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enbuch" sheetId="1" state="visible" r:id="rId2"/>
    <sheet name="Grunddaten" sheetId="2" state="visible" r:id="rId3"/>
  </sheets>
  <definedNames>
    <definedName function="false" hidden="false" localSheetId="0" name="_xlnm.Print_Area" vbProcedure="false">Kassenbuch!$G$1:$M$54</definedName>
    <definedName function="false" hidden="false" name="Buchung" vbProcedure="false">Grunddaten!$A$2:$D$40</definedName>
    <definedName function="false" hidden="false" name="Monat" vbProcedure="false">Grunddaten!$F$2:$F$49</definedName>
    <definedName function="false" hidden="false" name="Tageszahl" vbProcedure="false">DAY(EOMONTH(Kassenbuch!$C$2,0))</definedName>
    <definedName function="false" hidden="false" name="Text" vbProcedure="false">Grunddaten!$A$2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S10" authorId="0">
      <text>
        <r>
          <rPr>
            <b val="true"/>
            <sz val="10"/>
            <color rgb="FF000000"/>
            <rFont val="Tahoma"/>
            <family val="0"/>
          </rPr>
          <t xml:space="preserve">Dieter Stautz; 67549  Worm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8</xdr:row>
                <xdr:rowOff>7</xdr:rowOff>
              </xdr:from>
              <xdr:to>
                <xdr:col>124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6">
  <si>
    <t xml:space="preserve">Eingabe Kassenbuch Schrott &amp; Blech GmbH</t>
  </si>
  <si>
    <t xml:space="preserve">Kassenbericht des Autohauses Schrott &amp; Blech GmbH</t>
  </si>
  <si>
    <t xml:space="preserve">im Monat: </t>
  </si>
  <si>
    <t xml:space="preserve">Tag</t>
  </si>
  <si>
    <t xml:space="preserve">Beleg-nummer</t>
  </si>
  <si>
    <t xml:space="preserve">Buchungstext</t>
  </si>
  <si>
    <t xml:space="preserve">Text-ergänzung</t>
  </si>
  <si>
    <t xml:space="preserve">Betrag</t>
  </si>
  <si>
    <t xml:space="preserve">Datum</t>
  </si>
  <si>
    <t xml:space="preserve">Text</t>
  </si>
  <si>
    <t xml:space="preserve">Gegen-konto</t>
  </si>
  <si>
    <t xml:space="preserve">VSt/ MwSt</t>
  </si>
  <si>
    <t xml:space="preserve">Einnahme</t>
  </si>
  <si>
    <t xml:space="preserve">Ausgabe</t>
  </si>
  <si>
    <t xml:space="preserve">Kassenbestand</t>
  </si>
  <si>
    <t xml:space="preserve">© Dieter Stautz</t>
  </si>
  <si>
    <t xml:space="preserve">Anzeige Wochenblatt</t>
  </si>
  <si>
    <t xml:space="preserve">Sonderausg. Auto &amp; Mode</t>
  </si>
  <si>
    <t xml:space="preserve">Briefmarken</t>
  </si>
  <si>
    <t xml:space="preserve">© D. Stautz</t>
  </si>
  <si>
    <t xml:space="preserve">Bankeinzahlung</t>
  </si>
  <si>
    <t xml:space="preserve">bei Hausbank</t>
  </si>
  <si>
    <t xml:space="preserve">Summen: </t>
  </si>
  <si>
    <t xml:space="preserve">Kassenbestand/Saldo: </t>
  </si>
  <si>
    <t xml:space="preserve">Gegenkonto</t>
  </si>
  <si>
    <t xml:space="preserve">MwSt</t>
  </si>
  <si>
    <t xml:space="preserve">Typ</t>
  </si>
  <si>
    <t xml:space="preserve">Monat</t>
  </si>
  <si>
    <t xml:space="preserve">Anzeige Werbeblatt</t>
  </si>
  <si>
    <t xml:space="preserve">A</t>
  </si>
  <si>
    <t xml:space="preserve">Bankabhebung</t>
  </si>
  <si>
    <t xml:space="preserve">E</t>
  </si>
  <si>
    <t xml:space="preserve">Beitrag ADAC</t>
  </si>
  <si>
    <t xml:space="preserve">Beitrag IHK</t>
  </si>
  <si>
    <t xml:space="preserve">Blumen für Verkaufsraum</t>
  </si>
  <si>
    <t xml:space="preserve">Buch für Betrieb</t>
  </si>
  <si>
    <t xml:space="preserve">Bürobedarf</t>
  </si>
  <si>
    <t xml:space="preserve">Disketten für Computer</t>
  </si>
  <si>
    <t xml:space="preserve">Einkauf Reinigungsmittel</t>
  </si>
  <si>
    <t xml:space="preserve">Einkauf Schmiermittel f. Werkstatt</t>
  </si>
  <si>
    <t xml:space="preserve">Einkauf Spiritus f. Werkstatt</t>
  </si>
  <si>
    <t xml:space="preserve">Geschenk f. Kunde über 75 DM</t>
  </si>
  <si>
    <t xml:space="preserve">Geschenk für Kunde bis 75 DM</t>
  </si>
  <si>
    <t xml:space="preserve">Kundencafeteria Kaffee</t>
  </si>
  <si>
    <t xml:space="preserve">Kundencafeteria Limonade</t>
  </si>
  <si>
    <t xml:space="preserve">Kundencafeteria Milch</t>
  </si>
  <si>
    <t xml:space="preserve">Kundencafeteria Spirituosen</t>
  </si>
  <si>
    <t xml:space="preserve">Kundencafeteria Tee</t>
  </si>
  <si>
    <t xml:space="preserve">Kundencafeteria Zeitschriften</t>
  </si>
  <si>
    <t xml:space="preserve">Lohn Putzfrau</t>
  </si>
  <si>
    <t xml:space="preserve">Privateinlage Herr Blech</t>
  </si>
  <si>
    <t xml:space="preserve">Privateinlage Herr Schrott</t>
  </si>
  <si>
    <t xml:space="preserve">Privatentnahme Herr Blech</t>
  </si>
  <si>
    <t xml:space="preserve">Privatentnahme Herr Schrott</t>
  </si>
  <si>
    <t xml:space="preserve">Reparaturen</t>
  </si>
  <si>
    <t xml:space="preserve">Schornsteinfeger</t>
  </si>
  <si>
    <t xml:space="preserve">Tanken Geschäftswagen</t>
  </si>
  <si>
    <t xml:space="preserve">Telefon</t>
  </si>
  <si>
    <t xml:space="preserve">Verkauf Gebrauchtwagen</t>
  </si>
  <si>
    <t xml:space="preserve">Verkauf Neuwagen</t>
  </si>
  <si>
    <t xml:space="preserve">Verkauf von Autobuch</t>
  </si>
  <si>
    <t xml:space="preserve">Verkauf von Ersatzteilen</t>
  </si>
  <si>
    <t xml:space="preserve">Verkauf von Straßenkarten</t>
  </si>
  <si>
    <t xml:space="preserve">Wagenwäsche f. verkaufte Wagen</t>
  </si>
  <si>
    <t xml:space="preserve">Wartung Hebebühnen</t>
  </si>
  <si>
    <t xml:space="preserve">Wartung Waschanl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General"/>
    <numFmt numFmtId="167" formatCode="00"/>
    <numFmt numFmtId="168" formatCode="_-* #,##0.00\ _D;\-* #,##0.00\ _D;_-* \-?\ _D_M_-;_-@_-"/>
    <numFmt numFmtId="169" formatCode="[$-409]d\-mmm\-yy"/>
    <numFmt numFmtId="170" formatCode="0.0%;;\—"/>
    <numFmt numFmtId="171" formatCode="0;;;"/>
    <numFmt numFmtId="172" formatCode="_-* #,##0.00\ _D;\-* #,##0.00\ _D;_-* \—?\ _D_M_-;_-@_-"/>
    <numFmt numFmtId="173" formatCode="0.00%"/>
    <numFmt numFmtId="174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true" diagonalDown="true">
      <left style="double"/>
      <right style="medium"/>
      <top/>
      <bottom/>
      <diagonal style="medium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3</xdr:row>
      <xdr:rowOff>37800</xdr:rowOff>
    </xdr:from>
    <xdr:to>
      <xdr:col>5</xdr:col>
      <xdr:colOff>1137600</xdr:colOff>
      <xdr:row>6</xdr:row>
      <xdr:rowOff>162000</xdr:rowOff>
    </xdr:to>
    <xdr:sp>
      <xdr:nvSpPr>
        <xdr:cNvPr id="0" name="Rectangle 7"/>
        <xdr:cNvSpPr/>
      </xdr:nvSpPr>
      <xdr:spPr>
        <a:xfrm>
          <a:off x="4788000" y="1466640"/>
          <a:ext cx="1067760" cy="609840"/>
        </a:xfrm>
        <a:prstGeom prst="rect">
          <a:avLst/>
        </a:prstGeom>
        <a:solidFill>
          <a:srgbClr val="cc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Eingaben zurück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zurücksetz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:M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29.56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6.42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42.7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3" min="12" style="0" width="12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2"/>
      <c r="H1" s="3" t="s">
        <v>1</v>
      </c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B2" s="4" t="s">
        <v>2</v>
      </c>
      <c r="C2" s="5" t="n">
        <v>35582</v>
      </c>
      <c r="F2" s="2"/>
      <c r="G2" s="6" t="str">
        <f aca="false">"für die Zeit vom "&amp;TEXT(C2,"tt. MMMM jjjj")&amp;" bis zum "&amp;TEXT(EOMONTH(C2,0),"tt. MMMM jjjj")</f>
        <v>für die Zeit vom tt. June jjjj bis zum tt. June jjjj</v>
      </c>
      <c r="H2" s="6"/>
      <c r="I2" s="6"/>
      <c r="J2" s="6"/>
      <c r="K2" s="6"/>
      <c r="L2" s="6"/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5.75" hidden="false" customHeight="fals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7" t="s">
        <v>7</v>
      </c>
      <c r="F3" s="2"/>
      <c r="G3" s="7" t="s">
        <v>8</v>
      </c>
      <c r="H3" s="8" t="s">
        <v>4</v>
      </c>
      <c r="I3" s="7" t="s">
        <v>9</v>
      </c>
      <c r="J3" s="8" t="s">
        <v>10</v>
      </c>
      <c r="K3" s="10" t="s">
        <v>11</v>
      </c>
      <c r="L3" s="11" t="s">
        <v>12</v>
      </c>
      <c r="M3" s="12" t="s">
        <v>1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3" t="n">
        <v>1</v>
      </c>
      <c r="B4" s="14"/>
      <c r="C4" s="15" t="s">
        <v>14</v>
      </c>
      <c r="D4" s="16"/>
      <c r="E4" s="17" t="n">
        <v>10000</v>
      </c>
      <c r="F4" s="2"/>
      <c r="G4" s="18" t="n">
        <f aca="false">IF(ISNUMBER(A4),$C$2+A4-1,"")</f>
        <v>35582</v>
      </c>
      <c r="H4" s="19"/>
      <c r="I4" s="20" t="str">
        <f aca="false">C4</f>
        <v>Kassenbestand</v>
      </c>
      <c r="J4" s="21"/>
      <c r="K4" s="22"/>
      <c r="L4" s="23" t="n">
        <f aca="false">E4</f>
        <v>10000</v>
      </c>
      <c r="M4" s="24"/>
      <c r="N4" s="2"/>
      <c r="O4" s="2"/>
      <c r="P4" s="2"/>
      <c r="Q4" s="2"/>
      <c r="R4" s="2"/>
      <c r="S4" s="25" t="s">
        <v>15</v>
      </c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26" t="n">
        <v>2</v>
      </c>
      <c r="B5" s="27" t="n">
        <v>30</v>
      </c>
      <c r="C5" s="28" t="s">
        <v>16</v>
      </c>
      <c r="D5" s="28" t="s">
        <v>17</v>
      </c>
      <c r="E5" s="29" t="n">
        <v>675</v>
      </c>
      <c r="F5" s="2"/>
      <c r="G5" s="18" t="n">
        <f aca="false">IF(ISNUMBER(A5),$C$2+A5-1,"")</f>
        <v>35583</v>
      </c>
      <c r="H5" s="30" t="n">
        <f aca="false">B5</f>
        <v>30</v>
      </c>
      <c r="I5" s="20" t="str">
        <f aca="false">C5&amp;" "&amp;D5</f>
        <v>Anzeige Wochenblatt Sonderausg. Auto &amp; Mode</v>
      </c>
      <c r="J5" s="21" t="n">
        <f aca="false">IF(ISTEXT(C5),VLOOKUP(C5,Buchung,2,0),"")</f>
        <v>6600</v>
      </c>
      <c r="K5" s="31" t="n">
        <f aca="false">IF(ISTEXT(C5),VLOOKUP(C5,Buchung,3,0),"")</f>
        <v>0.15</v>
      </c>
      <c r="L5" s="23" t="str">
        <f aca="false">IF(OR(ISBLANK(A5),ISBLANK(B5),ISBLANK(C5),ISBLANK(E5)),"",IF(VLOOKUP(C5,Buchung,4,0)="E",E5,""))</f>
        <v/>
      </c>
      <c r="M5" s="32" t="n">
        <f aca="false">IF(OR(ISBLANK(A5),ISBLANK(B5),ISBLANK(C5),ISBLANK(E5)),"",IF(VLOOKUP(C5,Buchung,4,0)="A",E5,""))</f>
        <v>67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26" t="n">
        <v>2</v>
      </c>
      <c r="B6" s="27" t="n">
        <v>31</v>
      </c>
      <c r="C6" s="28" t="s">
        <v>18</v>
      </c>
      <c r="D6" s="28"/>
      <c r="E6" s="29" t="n">
        <v>105</v>
      </c>
      <c r="F6" s="33" t="s">
        <v>19</v>
      </c>
      <c r="G6" s="18" t="n">
        <f aca="false">IF(ISNUMBER(A6),$C$2+A6-1,"")</f>
        <v>35583</v>
      </c>
      <c r="H6" s="30" t="n">
        <f aca="false">B6</f>
        <v>31</v>
      </c>
      <c r="I6" s="20" t="str">
        <f aca="false">C6&amp;" "&amp;D6</f>
        <v>Briefmarken </v>
      </c>
      <c r="J6" s="21" t="n">
        <f aca="false">IF(ISTEXT(C6),VLOOKUP(C6,Buchung,2,0),"")</f>
        <v>6800</v>
      </c>
      <c r="K6" s="31" t="n">
        <f aca="false">IF(ISTEXT(C6),VLOOKUP(C6,Buchung,3,0),"")</f>
        <v>0</v>
      </c>
      <c r="L6" s="23" t="str">
        <f aca="false">IF(OR(ISBLANK(A6),ISBLANK(B6),ISBLANK(C6),ISBLANK(E6)),"",IF(VLOOKUP(C6,Buchung,4,0)="E",E6,""))</f>
        <v/>
      </c>
      <c r="M6" s="32" t="n">
        <f aca="false">IF(OR(ISBLANK(A6),ISBLANK(B6),ISBLANK(C6),ISBLANK(E6)),"",IF(VLOOKUP(C6,Buchung,4,0)="A",E6,""))</f>
        <v>105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6" t="n">
        <v>2</v>
      </c>
      <c r="B7" s="27" t="n">
        <v>32</v>
      </c>
      <c r="C7" s="28" t="s">
        <v>20</v>
      </c>
      <c r="D7" s="28" t="s">
        <v>21</v>
      </c>
      <c r="E7" s="29" t="n">
        <v>5000</v>
      </c>
      <c r="F7" s="2"/>
      <c r="G7" s="18" t="n">
        <f aca="false">IF(ISNUMBER(A7),$C$2+A7-1,"")</f>
        <v>35583</v>
      </c>
      <c r="H7" s="30" t="n">
        <f aca="false">B7</f>
        <v>32</v>
      </c>
      <c r="I7" s="20" t="str">
        <f aca="false">C7&amp;" "&amp;D7</f>
        <v>Bankeinzahlung bei Hausbank</v>
      </c>
      <c r="J7" s="21" t="n">
        <f aca="false">IF(ISTEXT(C7),VLOOKUP(C7,Buchung,2,0),"")</f>
        <v>1200</v>
      </c>
      <c r="K7" s="31" t="n">
        <f aca="false">IF(ISTEXT(C7),VLOOKUP(C7,Buchung,3,0),"")</f>
        <v>0</v>
      </c>
      <c r="L7" s="23" t="str">
        <f aca="false">IF(OR(ISBLANK(A7),ISBLANK(B7),ISBLANK(C7),ISBLANK(E7)),"",IF(VLOOKUP(C7,Buchung,4,0)="E",E7,""))</f>
        <v/>
      </c>
      <c r="M7" s="32" t="n">
        <f aca="false">IF(OR(ISBLANK(A7),ISBLANK(B7),ISBLANK(C7),ISBLANK(E7)),"",IF(VLOOKUP(C7,Buchung,4,0)="A",E7,""))</f>
        <v>500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26"/>
      <c r="B8" s="27"/>
      <c r="C8" s="28"/>
      <c r="D8" s="28"/>
      <c r="E8" s="29"/>
      <c r="F8" s="2"/>
      <c r="G8" s="18" t="str">
        <f aca="false">IF(ISNUMBER(A8),$C$2+A8-1,"")</f>
        <v/>
      </c>
      <c r="H8" s="30" t="n">
        <f aca="false">B8</f>
        <v>0</v>
      </c>
      <c r="I8" s="20" t="str">
        <f aca="false">C8&amp;" "&amp;D8</f>
        <v> </v>
      </c>
      <c r="J8" s="21" t="str">
        <f aca="false">IF(ISTEXT(C8),VLOOKUP(C8,Buchung,2,0),"")</f>
        <v/>
      </c>
      <c r="K8" s="31" t="str">
        <f aca="false">IF(ISTEXT(C8),VLOOKUP(C8,Buchung,3,0),"")</f>
        <v/>
      </c>
      <c r="L8" s="23" t="str">
        <f aca="false">IF(OR(ISBLANK(A8),ISBLANK(B8),ISBLANK(C8),ISBLANK(E8)),"",IF(VLOOKUP(C8,Buchung,4,0)="E",E8,""))</f>
        <v/>
      </c>
      <c r="M8" s="32" t="str">
        <f aca="false">IF(OR(ISBLANK(A8),ISBLANK(B8),ISBLANK(C8),ISBLANK(E8)),"",IF(VLOOKUP(C8,Buchung,4,0)="A",E8,""))</f>
        <v/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26"/>
      <c r="B9" s="27"/>
      <c r="C9" s="28"/>
      <c r="D9" s="28"/>
      <c r="E9" s="29"/>
      <c r="F9" s="2"/>
      <c r="G9" s="18" t="str">
        <f aca="false">IF(ISNUMBER(A9),$C$2+A9-1,"")</f>
        <v/>
      </c>
      <c r="H9" s="30" t="n">
        <f aca="false">B9</f>
        <v>0</v>
      </c>
      <c r="I9" s="20" t="str">
        <f aca="false">C9&amp;" "&amp;D9</f>
        <v> </v>
      </c>
      <c r="J9" s="21" t="str">
        <f aca="false">IF(ISTEXT(C9),VLOOKUP(C9,Buchung,2,0),"")</f>
        <v/>
      </c>
      <c r="K9" s="31" t="str">
        <f aca="false">IF(ISTEXT(C9),VLOOKUP(C9,Buchung,3,0),"")</f>
        <v/>
      </c>
      <c r="L9" s="23" t="str">
        <f aca="false">IF(OR(ISBLANK(A9),ISBLANK(B9),ISBLANK(C9),ISBLANK(E9)),"",IF(VLOOKUP(C9,Buchung,4,0)="E",E9,""))</f>
        <v/>
      </c>
      <c r="M9" s="32" t="str">
        <f aca="false">IF(OR(ISBLANK(A9),ISBLANK(B9),ISBLANK(C9),ISBLANK(E9)),"",IF(VLOOKUP(C9,Buchung,4,0)="A",E9,""))</f>
        <v/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2"/>
      <c r="G10" s="18" t="str">
        <f aca="false">IF(ISNUMBER(A10),$C$2+A10-1,"")</f>
        <v/>
      </c>
      <c r="H10" s="30" t="n">
        <f aca="false">B10</f>
        <v>0</v>
      </c>
      <c r="I10" s="20" t="str">
        <f aca="false">C10&amp;" "&amp;D10</f>
        <v> </v>
      </c>
      <c r="J10" s="21" t="str">
        <f aca="false">IF(ISTEXT(C10),VLOOKUP(C10,Buchung,2,0),"")</f>
        <v/>
      </c>
      <c r="K10" s="31" t="str">
        <f aca="false">IF(ISTEXT(C10),VLOOKUP(C10,Buchung,3,0),"")</f>
        <v/>
      </c>
      <c r="L10" s="23" t="str">
        <f aca="false">IF(OR(ISBLANK(A10),ISBLANK(B10),ISBLANK(C10),ISBLANK(E10)),"",IF(VLOOKUP(C10,Buchung,4,0)="E",E10,""))</f>
        <v/>
      </c>
      <c r="M10" s="32" t="str">
        <f aca="false">IF(OR(ISBLANK(A10),ISBLANK(B10),ISBLANK(C10),ISBLANK(E10)),"",IF(VLOOKUP(C10,Buchung,4,0)="A",E10,""))</f>
        <v/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2"/>
      <c r="G11" s="18" t="str">
        <f aca="false">IF(ISNUMBER(A11),$C$2+A11-1,"")</f>
        <v/>
      </c>
      <c r="H11" s="30" t="n">
        <f aca="false">B11</f>
        <v>0</v>
      </c>
      <c r="I11" s="20" t="str">
        <f aca="false">C11&amp;" "&amp;D11</f>
        <v> </v>
      </c>
      <c r="J11" s="21" t="str">
        <f aca="false">IF(ISTEXT(C11),VLOOKUP(C11,Buchung,2,0),"")</f>
        <v/>
      </c>
      <c r="K11" s="31" t="str">
        <f aca="false">IF(ISTEXT(C11),VLOOKUP(C11,Buchung,3,0),"")</f>
        <v/>
      </c>
      <c r="L11" s="23" t="str">
        <f aca="false">IF(OR(ISBLANK(A11),ISBLANK(B11),ISBLANK(C11),ISBLANK(E11)),"",IF(VLOOKUP(C11,Buchung,4,0)="E",E11,""))</f>
        <v/>
      </c>
      <c r="M11" s="32" t="str">
        <f aca="false">IF(OR(ISBLANK(A11),ISBLANK(B11),ISBLANK(C11),ISBLANK(E11)),"",IF(VLOOKUP(C11,Buchung,4,0)="A",E11,""))</f>
        <v/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2"/>
      <c r="G12" s="18" t="str">
        <f aca="false">IF(ISNUMBER(A12),$C$2+A12-1,"")</f>
        <v/>
      </c>
      <c r="H12" s="30" t="n">
        <f aca="false">B12</f>
        <v>0</v>
      </c>
      <c r="I12" s="20" t="str">
        <f aca="false">C12&amp;" "&amp;D12</f>
        <v> </v>
      </c>
      <c r="J12" s="21" t="str">
        <f aca="false">IF(ISTEXT(C12),VLOOKUP(C12,Buchung,2,0),"")</f>
        <v/>
      </c>
      <c r="K12" s="31" t="str">
        <f aca="false">IF(ISTEXT(C12),VLOOKUP(C12,Buchung,3,0),"")</f>
        <v/>
      </c>
      <c r="L12" s="23" t="str">
        <f aca="false">IF(OR(ISBLANK(A12),ISBLANK(B12),ISBLANK(C12),ISBLANK(E12)),"",IF(VLOOKUP(C12,Buchung,4,0)="E",E12,""))</f>
        <v/>
      </c>
      <c r="M12" s="32" t="str">
        <f aca="false">IF(OR(ISBLANK(A12),ISBLANK(B12),ISBLANK(C12),ISBLANK(E12)),"",IF(VLOOKUP(C12,Buchung,4,0)="A",E12,""))</f>
        <v/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2"/>
      <c r="G13" s="18" t="str">
        <f aca="false">IF(ISNUMBER(A13),$C$2+A13-1,"")</f>
        <v/>
      </c>
      <c r="H13" s="30" t="n">
        <f aca="false">B13</f>
        <v>0</v>
      </c>
      <c r="I13" s="20" t="str">
        <f aca="false">C13&amp;" "&amp;D13</f>
        <v> </v>
      </c>
      <c r="J13" s="21" t="str">
        <f aca="false">IF(ISTEXT(C13),VLOOKUP(C13,Buchung,2,0),"")</f>
        <v/>
      </c>
      <c r="K13" s="31" t="str">
        <f aca="false">IF(ISTEXT(C13),VLOOKUP(C13,Buchung,3,0),"")</f>
        <v/>
      </c>
      <c r="L13" s="23" t="str">
        <f aca="false">IF(OR(ISBLANK(A13),ISBLANK(B13),ISBLANK(C13),ISBLANK(E13)),"",IF(VLOOKUP(C13,Buchung,4,0)="E",E13,""))</f>
        <v/>
      </c>
      <c r="M13" s="32" t="str">
        <f aca="false">IF(OR(ISBLANK(A13),ISBLANK(B13),ISBLANK(C13),ISBLANK(E13)),"",IF(VLOOKUP(C13,Buchung,4,0)="A",E13,""))</f>
        <v/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2"/>
      <c r="G14" s="18" t="str">
        <f aca="false">IF(ISNUMBER(A14),$C$2+A14-1,"")</f>
        <v/>
      </c>
      <c r="H14" s="30" t="n">
        <f aca="false">B14</f>
        <v>0</v>
      </c>
      <c r="I14" s="20" t="str">
        <f aca="false">C14&amp;" "&amp;D14</f>
        <v> </v>
      </c>
      <c r="J14" s="21" t="str">
        <f aca="false">IF(ISTEXT(C14),VLOOKUP(C14,Buchung,2,0),"")</f>
        <v/>
      </c>
      <c r="K14" s="31" t="str">
        <f aca="false">IF(ISTEXT(C14),VLOOKUP(C14,Buchung,3,0),"")</f>
        <v/>
      </c>
      <c r="L14" s="23" t="str">
        <f aca="false">IF(OR(ISBLANK(A14),ISBLANK(B14),ISBLANK(C14),ISBLANK(E14)),"",IF(VLOOKUP(C14,Buchung,4,0)="E",E14,""))</f>
        <v/>
      </c>
      <c r="M14" s="32" t="str">
        <f aca="false">IF(OR(ISBLANK(A14),ISBLANK(B14),ISBLANK(C14),ISBLANK(E14)),"",IF(VLOOKUP(C14,Buchung,4,0)="A",E14,""))</f>
        <v/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2"/>
      <c r="G15" s="18" t="str">
        <f aca="false">IF(ISNUMBER(A15),$C$2+A15-1,"")</f>
        <v/>
      </c>
      <c r="H15" s="30" t="n">
        <f aca="false">B15</f>
        <v>0</v>
      </c>
      <c r="I15" s="20" t="str">
        <f aca="false">C15&amp;" "&amp;D15</f>
        <v> </v>
      </c>
      <c r="J15" s="21" t="str">
        <f aca="false">IF(ISTEXT(C15),VLOOKUP(C15,Buchung,2,0),"")</f>
        <v/>
      </c>
      <c r="K15" s="31" t="str">
        <f aca="false">IF(ISTEXT(C15),VLOOKUP(C15,Buchung,3,0),"")</f>
        <v/>
      </c>
      <c r="L15" s="23" t="str">
        <f aca="false">IF(OR(ISBLANK(A15),ISBLANK(B15),ISBLANK(C15),ISBLANK(E15)),"",IF(VLOOKUP(C15,Buchung,4,0)="E",E15,""))</f>
        <v/>
      </c>
      <c r="M15" s="32" t="str">
        <f aca="false">IF(OR(ISBLANK(A15),ISBLANK(B15),ISBLANK(C15),ISBLANK(E15)),"",IF(VLOOKUP(C15,Buchung,4,0)="A",E15,""))</f>
        <v/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2"/>
      <c r="G16" s="18" t="str">
        <f aca="false">IF(ISNUMBER(A16),$C$2+A16-1,"")</f>
        <v/>
      </c>
      <c r="H16" s="30" t="n">
        <f aca="false">B16</f>
        <v>0</v>
      </c>
      <c r="I16" s="20" t="str">
        <f aca="false">C16&amp;" "&amp;D16</f>
        <v> </v>
      </c>
      <c r="J16" s="21" t="str">
        <f aca="false">IF(ISTEXT(C16),VLOOKUP(C16,Buchung,2,0),"")</f>
        <v/>
      </c>
      <c r="K16" s="31" t="str">
        <f aca="false">IF(ISTEXT(C16),VLOOKUP(C16,Buchung,3,0),"")</f>
        <v/>
      </c>
      <c r="L16" s="23" t="str">
        <f aca="false">IF(OR(ISBLANK(A16),ISBLANK(B16),ISBLANK(C16),ISBLANK(E16)),"",IF(VLOOKUP(C16,Buchung,4,0)="E",E16,""))</f>
        <v/>
      </c>
      <c r="M16" s="32" t="str">
        <f aca="false">IF(OR(ISBLANK(A16),ISBLANK(B16),ISBLANK(C16),ISBLANK(E16)),"",IF(VLOOKUP(C16,Buchung,4,0)="A",E16,""))</f>
        <v/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2"/>
      <c r="G17" s="18" t="str">
        <f aca="false">IF(ISNUMBER(A17),$C$2+A17-1,"")</f>
        <v/>
      </c>
      <c r="H17" s="30" t="n">
        <f aca="false">B17</f>
        <v>0</v>
      </c>
      <c r="I17" s="20" t="str">
        <f aca="false">C17&amp;" "&amp;D17</f>
        <v> </v>
      </c>
      <c r="J17" s="21" t="str">
        <f aca="false">IF(ISTEXT(C17),VLOOKUP(C17,Buchung,2,0),"")</f>
        <v/>
      </c>
      <c r="K17" s="31" t="str">
        <f aca="false">IF(ISTEXT(C17),VLOOKUP(C17,Buchung,3,0),"")</f>
        <v/>
      </c>
      <c r="L17" s="23" t="str">
        <f aca="false">IF(OR(ISBLANK(A17),ISBLANK(B17),ISBLANK(C17),ISBLANK(E17)),"",IF(VLOOKUP(C17,Buchung,4,0)="E",E17,""))</f>
        <v/>
      </c>
      <c r="M17" s="32" t="str">
        <f aca="false">IF(OR(ISBLANK(A17),ISBLANK(B17),ISBLANK(C17),ISBLANK(E17)),"",IF(VLOOKUP(C17,Buchung,4,0)="A",E17,""))</f>
        <v/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2"/>
      <c r="G18" s="18" t="str">
        <f aca="false">IF(ISNUMBER(A18),$C$2+A18-1,"")</f>
        <v/>
      </c>
      <c r="H18" s="30" t="n">
        <f aca="false">B18</f>
        <v>0</v>
      </c>
      <c r="I18" s="20" t="str">
        <f aca="false">C18&amp;" "&amp;D18</f>
        <v> </v>
      </c>
      <c r="J18" s="21" t="str">
        <f aca="false">IF(ISTEXT(C18),VLOOKUP(C18,Buchung,2,0),"")</f>
        <v/>
      </c>
      <c r="K18" s="31" t="str">
        <f aca="false">IF(ISTEXT(C18),VLOOKUP(C18,Buchung,3,0),"")</f>
        <v/>
      </c>
      <c r="L18" s="23" t="str">
        <f aca="false">IF(OR(ISBLANK(A18),ISBLANK(B18),ISBLANK(C18),ISBLANK(E18)),"",IF(VLOOKUP(C18,Buchung,4,0)="E",E18,""))</f>
        <v/>
      </c>
      <c r="M18" s="32" t="str">
        <f aca="false">IF(OR(ISBLANK(A18),ISBLANK(B18),ISBLANK(C18),ISBLANK(E18)),"",IF(VLOOKUP(C18,Buchung,4,0)="A",E18,""))</f>
        <v/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2"/>
      <c r="G19" s="18" t="str">
        <f aca="false">IF(ISNUMBER(A19),$C$2+A19-1,"")</f>
        <v/>
      </c>
      <c r="H19" s="30" t="n">
        <f aca="false">B19</f>
        <v>0</v>
      </c>
      <c r="I19" s="20" t="str">
        <f aca="false">C19&amp;" "&amp;D19</f>
        <v> </v>
      </c>
      <c r="J19" s="21" t="str">
        <f aca="false">IF(ISTEXT(C19),VLOOKUP(C19,Buchung,2,0),"")</f>
        <v/>
      </c>
      <c r="K19" s="31" t="str">
        <f aca="false">IF(ISTEXT(C19),VLOOKUP(C19,Buchung,3,0),"")</f>
        <v/>
      </c>
      <c r="L19" s="23" t="str">
        <f aca="false">IF(OR(ISBLANK(A19),ISBLANK(B19),ISBLANK(C19),ISBLANK(E19)),"",IF(VLOOKUP(C19,Buchung,4,0)="E",E19,""))</f>
        <v/>
      </c>
      <c r="M19" s="32" t="str">
        <f aca="false">IF(OR(ISBLANK(A19),ISBLANK(B19),ISBLANK(C19),ISBLANK(E19)),"",IF(VLOOKUP(C19,Buchung,4,0)="A",E19,""))</f>
        <v/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2"/>
      <c r="G20" s="18" t="str">
        <f aca="false">IF(ISNUMBER(A20),$C$2+A20-1,"")</f>
        <v/>
      </c>
      <c r="H20" s="30" t="n">
        <f aca="false">B20</f>
        <v>0</v>
      </c>
      <c r="I20" s="20" t="str">
        <f aca="false">C20&amp;" "&amp;D20</f>
        <v> </v>
      </c>
      <c r="J20" s="21" t="str">
        <f aca="false">IF(ISTEXT(C20),VLOOKUP(C20,Buchung,2,0),"")</f>
        <v/>
      </c>
      <c r="K20" s="31" t="str">
        <f aca="false">IF(ISTEXT(C20),VLOOKUP(C20,Buchung,3,0),"")</f>
        <v/>
      </c>
      <c r="L20" s="23" t="str">
        <f aca="false">IF(OR(ISBLANK(A20),ISBLANK(B20),ISBLANK(C20),ISBLANK(E20)),"",IF(VLOOKUP(C20,Buchung,4,0)="E",E20,""))</f>
        <v/>
      </c>
      <c r="M20" s="32" t="str">
        <f aca="false">IF(OR(ISBLANK(A20),ISBLANK(B20),ISBLANK(C20),ISBLANK(E20)),"",IF(VLOOKUP(C20,Buchung,4,0)="A",E20,""))</f>
        <v/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2"/>
      <c r="G21" s="18" t="str">
        <f aca="false">IF(ISNUMBER(A21),$C$2+A21-1,"")</f>
        <v/>
      </c>
      <c r="H21" s="30" t="n">
        <f aca="false">B21</f>
        <v>0</v>
      </c>
      <c r="I21" s="20" t="str">
        <f aca="false">C21&amp;" "&amp;D21</f>
        <v> </v>
      </c>
      <c r="J21" s="21" t="str">
        <f aca="false">IF(ISTEXT(C21),VLOOKUP(C21,Buchung,2,0),"")</f>
        <v/>
      </c>
      <c r="K21" s="31" t="str">
        <f aca="false">IF(ISTEXT(C21),VLOOKUP(C21,Buchung,3,0),"")</f>
        <v/>
      </c>
      <c r="L21" s="23" t="str">
        <f aca="false">IF(OR(ISBLANK(A21),ISBLANK(B21),ISBLANK(C21),ISBLANK(E21)),"",IF(VLOOKUP(C21,Buchung,4,0)="E",E21,""))</f>
        <v/>
      </c>
      <c r="M21" s="32" t="str">
        <f aca="false">IF(OR(ISBLANK(A21),ISBLANK(B21),ISBLANK(C21),ISBLANK(E21)),"",IF(VLOOKUP(C21,Buchung,4,0)="A",E21,""))</f>
        <v/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2"/>
      <c r="G22" s="18" t="str">
        <f aca="false">IF(ISNUMBER(A22),$C$2+A22-1,"")</f>
        <v/>
      </c>
      <c r="H22" s="30" t="n">
        <f aca="false">B22</f>
        <v>0</v>
      </c>
      <c r="I22" s="20" t="str">
        <f aca="false">C22&amp;" "&amp;D22</f>
        <v> </v>
      </c>
      <c r="J22" s="21" t="str">
        <f aca="false">IF(ISTEXT(C22),VLOOKUP(C22,Buchung,2,0),"")</f>
        <v/>
      </c>
      <c r="K22" s="31" t="str">
        <f aca="false">IF(ISTEXT(C22),VLOOKUP(C22,Buchung,3,0),"")</f>
        <v/>
      </c>
      <c r="L22" s="23" t="str">
        <f aca="false">IF(OR(ISBLANK(A22),ISBLANK(B22),ISBLANK(C22),ISBLANK(E22)),"",IF(VLOOKUP(C22,Buchung,4,0)="E",E22,""))</f>
        <v/>
      </c>
      <c r="M22" s="32" t="str">
        <f aca="false">IF(OR(ISBLANK(A22),ISBLANK(B22),ISBLANK(C22),ISBLANK(E22)),"",IF(VLOOKUP(C22,Buchung,4,0)="A",E22,"")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2"/>
      <c r="G23" s="18" t="str">
        <f aca="false">IF(ISNUMBER(A23),$C$2+A23-1,"")</f>
        <v/>
      </c>
      <c r="H23" s="30" t="n">
        <f aca="false">B23</f>
        <v>0</v>
      </c>
      <c r="I23" s="20" t="str">
        <f aca="false">C23&amp;" "&amp;D23</f>
        <v> </v>
      </c>
      <c r="J23" s="21" t="str">
        <f aca="false">IF(ISTEXT(C23),VLOOKUP(C23,Buchung,2,0),"")</f>
        <v/>
      </c>
      <c r="K23" s="31" t="str">
        <f aca="false">IF(ISTEXT(C23),VLOOKUP(C23,Buchung,3,0),"")</f>
        <v/>
      </c>
      <c r="L23" s="23" t="str">
        <f aca="false">IF(OR(ISBLANK(A23),ISBLANK(B23),ISBLANK(C23),ISBLANK(E23)),"",IF(VLOOKUP(C23,Buchung,4,0)="E",E23,""))</f>
        <v/>
      </c>
      <c r="M23" s="32" t="str">
        <f aca="false">IF(OR(ISBLANK(A23),ISBLANK(B23),ISBLANK(C23),ISBLANK(E23)),"",IF(VLOOKUP(C23,Buchung,4,0)="A",E23,""))</f>
        <v/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2"/>
      <c r="G24" s="18" t="str">
        <f aca="false">IF(ISNUMBER(A24),$C$2+A24-1,"")</f>
        <v/>
      </c>
      <c r="H24" s="30" t="n">
        <f aca="false">B24</f>
        <v>0</v>
      </c>
      <c r="I24" s="20" t="str">
        <f aca="false">C24&amp;" "&amp;D24</f>
        <v> </v>
      </c>
      <c r="J24" s="21" t="str">
        <f aca="false">IF(ISTEXT(C24),VLOOKUP(C24,Buchung,2,0),"")</f>
        <v/>
      </c>
      <c r="K24" s="31" t="str">
        <f aca="false">IF(ISTEXT(C24),VLOOKUP(C24,Buchung,3,0),"")</f>
        <v/>
      </c>
      <c r="L24" s="23" t="str">
        <f aca="false">IF(OR(ISBLANK(A24),ISBLANK(B24),ISBLANK(C24),ISBLANK(E24)),"",IF(VLOOKUP(C24,Buchung,4,0)="E",E24,""))</f>
        <v/>
      </c>
      <c r="M24" s="32" t="str">
        <f aca="false">IF(OR(ISBLANK(A24),ISBLANK(B24),ISBLANK(C24),ISBLANK(E24)),"",IF(VLOOKUP(C24,Buchung,4,0)="A",E24,""))</f>
        <v/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2"/>
      <c r="G25" s="18" t="str">
        <f aca="false">IF(ISNUMBER(A25),$C$2+A25-1,"")</f>
        <v/>
      </c>
      <c r="H25" s="30" t="n">
        <f aca="false">B25</f>
        <v>0</v>
      </c>
      <c r="I25" s="20" t="str">
        <f aca="false">C25&amp;" "&amp;D25</f>
        <v> </v>
      </c>
      <c r="J25" s="21" t="str">
        <f aca="false">IF(ISTEXT(C25),VLOOKUP(C25,Buchung,2,0),"")</f>
        <v/>
      </c>
      <c r="K25" s="31" t="str">
        <f aca="false">IF(ISTEXT(C25),VLOOKUP(C25,Buchung,3,0),"")</f>
        <v/>
      </c>
      <c r="L25" s="23" t="str">
        <f aca="false">IF(OR(ISBLANK(A25),ISBLANK(B25),ISBLANK(C25),ISBLANK(E25)),"",IF(VLOOKUP(C25,Buchung,4,0)="E",E25,""))</f>
        <v/>
      </c>
      <c r="M25" s="32" t="str">
        <f aca="false">IF(OR(ISBLANK(A25),ISBLANK(B25),ISBLANK(C25),ISBLANK(E25)),"",IF(VLOOKUP(C25,Buchung,4,0)="A",E25,""))</f>
        <v/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2"/>
      <c r="G26" s="18" t="str">
        <f aca="false">IF(ISNUMBER(A26),$C$2+A26-1,"")</f>
        <v/>
      </c>
      <c r="H26" s="30" t="n">
        <f aca="false">B26</f>
        <v>0</v>
      </c>
      <c r="I26" s="20" t="str">
        <f aca="false">C26&amp;" "&amp;D26</f>
        <v> </v>
      </c>
      <c r="J26" s="21" t="str">
        <f aca="false">IF(ISTEXT(C26),VLOOKUP(C26,Buchung,2,0),"")</f>
        <v/>
      </c>
      <c r="K26" s="31" t="str">
        <f aca="false">IF(ISTEXT(C26),VLOOKUP(C26,Buchung,3,0),"")</f>
        <v/>
      </c>
      <c r="L26" s="23" t="str">
        <f aca="false">IF(OR(ISBLANK(A26),ISBLANK(B26),ISBLANK(C26),ISBLANK(E26)),"",IF(VLOOKUP(C26,Buchung,4,0)="E",E26,""))</f>
        <v/>
      </c>
      <c r="M26" s="32" t="str">
        <f aca="false">IF(OR(ISBLANK(A26),ISBLANK(B26),ISBLANK(C26),ISBLANK(E26)),"",IF(VLOOKUP(C26,Buchung,4,0)="A",E26,""))</f>
        <v/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2"/>
      <c r="G27" s="18" t="str">
        <f aca="false">IF(ISNUMBER(A27),$C$2+A27-1,"")</f>
        <v/>
      </c>
      <c r="H27" s="30" t="n">
        <f aca="false">B27</f>
        <v>0</v>
      </c>
      <c r="I27" s="20" t="str">
        <f aca="false">C27&amp;" "&amp;D27</f>
        <v> </v>
      </c>
      <c r="J27" s="21" t="str">
        <f aca="false">IF(ISTEXT(C27),VLOOKUP(C27,Buchung,2,0),"")</f>
        <v/>
      </c>
      <c r="K27" s="31" t="str">
        <f aca="false">IF(ISTEXT(C27),VLOOKUP(C27,Buchung,3,0),"")</f>
        <v/>
      </c>
      <c r="L27" s="23" t="str">
        <f aca="false">IF(OR(ISBLANK(A27),ISBLANK(B27),ISBLANK(C27),ISBLANK(E27)),"",IF(VLOOKUP(C27,Buchung,4,0)="E",E27,""))</f>
        <v/>
      </c>
      <c r="M27" s="32" t="str">
        <f aca="false">IF(OR(ISBLANK(A27),ISBLANK(B27),ISBLANK(C27),ISBLANK(E27)),"",IF(VLOOKUP(C27,Buchung,4,0)="A",E27,""))</f>
        <v/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2"/>
      <c r="G28" s="18" t="str">
        <f aca="false">IF(ISNUMBER(A28),$C$2+A28-1,"")</f>
        <v/>
      </c>
      <c r="H28" s="30" t="n">
        <f aca="false">B28</f>
        <v>0</v>
      </c>
      <c r="I28" s="20" t="str">
        <f aca="false">C28&amp;" "&amp;D28</f>
        <v> </v>
      </c>
      <c r="J28" s="21" t="str">
        <f aca="false">IF(ISTEXT(C28),VLOOKUP(C28,Buchung,2,0),"")</f>
        <v/>
      </c>
      <c r="K28" s="31" t="str">
        <f aca="false">IF(ISTEXT(C28),VLOOKUP(C28,Buchung,3,0),"")</f>
        <v/>
      </c>
      <c r="L28" s="23" t="str">
        <f aca="false">IF(OR(ISBLANK(A28),ISBLANK(B28),ISBLANK(C28),ISBLANK(E28)),"",IF(VLOOKUP(C28,Buchung,4,0)="E",E28,""))</f>
        <v/>
      </c>
      <c r="M28" s="32" t="str">
        <f aca="false">IF(OR(ISBLANK(A28),ISBLANK(B28),ISBLANK(C28),ISBLANK(E28)),"",IF(VLOOKUP(C28,Buchung,4,0)="A",E28,""))</f>
        <v/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2"/>
      <c r="G29" s="18" t="str">
        <f aca="false">IF(ISNUMBER(A29),$C$2+A29-1,"")</f>
        <v/>
      </c>
      <c r="H29" s="30" t="n">
        <f aca="false">B29</f>
        <v>0</v>
      </c>
      <c r="I29" s="20" t="str">
        <f aca="false">C29&amp;" "&amp;D29</f>
        <v> </v>
      </c>
      <c r="J29" s="21" t="str">
        <f aca="false">IF(ISTEXT(C29),VLOOKUP(C29,Buchung,2,0),"")</f>
        <v/>
      </c>
      <c r="K29" s="31" t="str">
        <f aca="false">IF(ISTEXT(C29),VLOOKUP(C29,Buchung,3,0),"")</f>
        <v/>
      </c>
      <c r="L29" s="23" t="str">
        <f aca="false">IF(OR(ISBLANK(A29),ISBLANK(B29),ISBLANK(C29),ISBLANK(E29)),"",IF(VLOOKUP(C29,Buchung,4,0)="E",E29,""))</f>
        <v/>
      </c>
      <c r="M29" s="32" t="str">
        <f aca="false">IF(OR(ISBLANK(A29),ISBLANK(B29),ISBLANK(C29),ISBLANK(E29)),"",IF(VLOOKUP(C29,Buchung,4,0)="A",E29,""))</f>
        <v/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2"/>
      <c r="G30" s="18" t="str">
        <f aca="false">IF(ISNUMBER(A30),$C$2+A30-1,"")</f>
        <v/>
      </c>
      <c r="H30" s="30" t="n">
        <f aca="false">B30</f>
        <v>0</v>
      </c>
      <c r="I30" s="20" t="str">
        <f aca="false">C30&amp;" "&amp;D30</f>
        <v> </v>
      </c>
      <c r="J30" s="21" t="str">
        <f aca="false">IF(ISTEXT(C30),VLOOKUP(C30,Buchung,2,0),"")</f>
        <v/>
      </c>
      <c r="K30" s="31" t="str">
        <f aca="false">IF(ISTEXT(C30),VLOOKUP(C30,Buchung,3,0),"")</f>
        <v/>
      </c>
      <c r="L30" s="23" t="str">
        <f aca="false">IF(OR(ISBLANK(A30),ISBLANK(B30),ISBLANK(C30),ISBLANK(E30)),"",IF(VLOOKUP(C30,Buchung,4,0)="E",E30,""))</f>
        <v/>
      </c>
      <c r="M30" s="32" t="str">
        <f aca="false">IF(OR(ISBLANK(A30),ISBLANK(B30),ISBLANK(C30),ISBLANK(E30)),"",IF(VLOOKUP(C30,Buchung,4,0)="A",E30,""))</f>
        <v/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2"/>
      <c r="G31" s="18" t="str">
        <f aca="false">IF(ISNUMBER(A31),$C$2+A31-1,"")</f>
        <v/>
      </c>
      <c r="H31" s="30" t="n">
        <f aca="false">B31</f>
        <v>0</v>
      </c>
      <c r="I31" s="20" t="str">
        <f aca="false">C31&amp;" "&amp;D31</f>
        <v> </v>
      </c>
      <c r="J31" s="21" t="str">
        <f aca="false">IF(ISTEXT(C31),VLOOKUP(C31,Buchung,2,0),"")</f>
        <v/>
      </c>
      <c r="K31" s="31" t="str">
        <f aca="false">IF(ISTEXT(C31),VLOOKUP(C31,Buchung,3,0),"")</f>
        <v/>
      </c>
      <c r="L31" s="23" t="str">
        <f aca="false">IF(OR(ISBLANK(A31),ISBLANK(B31),ISBLANK(C31),ISBLANK(E31)),"",IF(VLOOKUP(C31,Buchung,4,0)="E",E31,""))</f>
        <v/>
      </c>
      <c r="M31" s="32" t="str">
        <f aca="false">IF(OR(ISBLANK(A31),ISBLANK(B31),ISBLANK(C31),ISBLANK(E31)),"",IF(VLOOKUP(C31,Buchung,4,0)="A",E31,""))</f>
        <v/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2"/>
      <c r="G32" s="18" t="str">
        <f aca="false">IF(ISNUMBER(A32),$C$2+A32-1,"")</f>
        <v/>
      </c>
      <c r="H32" s="30" t="n">
        <f aca="false">B32</f>
        <v>0</v>
      </c>
      <c r="I32" s="20" t="str">
        <f aca="false">C32&amp;" "&amp;D32</f>
        <v> </v>
      </c>
      <c r="J32" s="21" t="str">
        <f aca="false">IF(ISTEXT(C32),VLOOKUP(C32,Buchung,2,0),"")</f>
        <v/>
      </c>
      <c r="K32" s="31" t="str">
        <f aca="false">IF(ISTEXT(C32),VLOOKUP(C32,Buchung,3,0),"")</f>
        <v/>
      </c>
      <c r="L32" s="23" t="str">
        <f aca="false">IF(OR(ISBLANK(A32),ISBLANK(B32),ISBLANK(C32),ISBLANK(E32)),"",IF(VLOOKUP(C32,Buchung,4,0)="E",E32,""))</f>
        <v/>
      </c>
      <c r="M32" s="32" t="str">
        <f aca="false">IF(OR(ISBLANK(A32),ISBLANK(B32),ISBLANK(C32),ISBLANK(E32)),"",IF(VLOOKUP(C32,Buchung,4,0)="A",E32,""))</f>
        <v/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2"/>
      <c r="G33" s="18" t="str">
        <f aca="false">IF(ISNUMBER(A33),$C$2+A33-1,"")</f>
        <v/>
      </c>
      <c r="H33" s="30" t="n">
        <f aca="false">B33</f>
        <v>0</v>
      </c>
      <c r="I33" s="20" t="str">
        <f aca="false">C33&amp;" "&amp;D33</f>
        <v> </v>
      </c>
      <c r="J33" s="21" t="str">
        <f aca="false">IF(ISTEXT(C33),VLOOKUP(C33,Buchung,2,0),"")</f>
        <v/>
      </c>
      <c r="K33" s="31" t="str">
        <f aca="false">IF(ISTEXT(C33),VLOOKUP(C33,Buchung,3,0),"")</f>
        <v/>
      </c>
      <c r="L33" s="23" t="str">
        <f aca="false">IF(OR(ISBLANK(A33),ISBLANK(B33),ISBLANK(C33),ISBLANK(E33)),"",IF(VLOOKUP(C33,Buchung,4,0)="E",E33,""))</f>
        <v/>
      </c>
      <c r="M33" s="32" t="str">
        <f aca="false">IF(OR(ISBLANK(A33),ISBLANK(B33),ISBLANK(C33),ISBLANK(E33)),"",IF(VLOOKUP(C33,Buchung,4,0)="A",E33,""))</f>
        <v/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2"/>
      <c r="G34" s="18" t="str">
        <f aca="false">IF(ISNUMBER(A34),$C$2+A34-1,"")</f>
        <v/>
      </c>
      <c r="H34" s="30" t="n">
        <f aca="false">B34</f>
        <v>0</v>
      </c>
      <c r="I34" s="20" t="str">
        <f aca="false">C34&amp;" "&amp;D34</f>
        <v> </v>
      </c>
      <c r="J34" s="21" t="str">
        <f aca="false">IF(ISTEXT(C34),VLOOKUP(C34,Buchung,2,0),"")</f>
        <v/>
      </c>
      <c r="K34" s="31" t="str">
        <f aca="false">IF(ISTEXT(C34),VLOOKUP(C34,Buchung,3,0),"")</f>
        <v/>
      </c>
      <c r="L34" s="23" t="str">
        <f aca="false">IF(OR(ISBLANK(A34),ISBLANK(B34),ISBLANK(C34),ISBLANK(E34)),"",IF(VLOOKUP(C34,Buchung,4,0)="E",E34,""))</f>
        <v/>
      </c>
      <c r="M34" s="32" t="str">
        <f aca="false">IF(OR(ISBLANK(A34),ISBLANK(B34),ISBLANK(C34),ISBLANK(E34)),"",IF(VLOOKUP(C34,Buchung,4,0)="A",E34,""))</f>
        <v/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2"/>
      <c r="G35" s="18" t="str">
        <f aca="false">IF(ISNUMBER(A35),$C$2+A35-1,"")</f>
        <v/>
      </c>
      <c r="H35" s="30" t="n">
        <f aca="false">B35</f>
        <v>0</v>
      </c>
      <c r="I35" s="20" t="str">
        <f aca="false">C35&amp;" "&amp;D35</f>
        <v> </v>
      </c>
      <c r="J35" s="21" t="str">
        <f aca="false">IF(ISTEXT(C35),VLOOKUP(C35,Buchung,2,0),"")</f>
        <v/>
      </c>
      <c r="K35" s="31" t="str">
        <f aca="false">IF(ISTEXT(C35),VLOOKUP(C35,Buchung,3,0),"")</f>
        <v/>
      </c>
      <c r="L35" s="23" t="str">
        <f aca="false">IF(OR(ISBLANK(A35),ISBLANK(B35),ISBLANK(C35),ISBLANK(E35)),"",IF(VLOOKUP(C35,Buchung,4,0)="E",E35,""))</f>
        <v/>
      </c>
      <c r="M35" s="32" t="str">
        <f aca="false">IF(OR(ISBLANK(A35),ISBLANK(B35),ISBLANK(C35),ISBLANK(E35)),"",IF(VLOOKUP(C35,Buchung,4,0)="A",E35,""))</f>
        <v/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2"/>
      <c r="G36" s="18" t="str">
        <f aca="false">IF(ISNUMBER(A36),$C$2+A36-1,"")</f>
        <v/>
      </c>
      <c r="H36" s="30" t="n">
        <f aca="false">B36</f>
        <v>0</v>
      </c>
      <c r="I36" s="20" t="str">
        <f aca="false">C36&amp;" "&amp;D36</f>
        <v> </v>
      </c>
      <c r="J36" s="21" t="str">
        <f aca="false">IF(ISTEXT(C36),VLOOKUP(C36,Buchung,2,0),"")</f>
        <v/>
      </c>
      <c r="K36" s="31" t="str">
        <f aca="false">IF(ISTEXT(C36),VLOOKUP(C36,Buchung,3,0),"")</f>
        <v/>
      </c>
      <c r="L36" s="23" t="str">
        <f aca="false">IF(OR(ISBLANK(A36),ISBLANK(B36),ISBLANK(C36),ISBLANK(E36)),"",IF(VLOOKUP(C36,Buchung,4,0)="E",E36,""))</f>
        <v/>
      </c>
      <c r="M36" s="32" t="str">
        <f aca="false">IF(OR(ISBLANK(A36),ISBLANK(B36),ISBLANK(C36),ISBLANK(E36)),"",IF(VLOOKUP(C36,Buchung,4,0)="A",E36,""))</f>
        <v/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2"/>
      <c r="G37" s="18" t="str">
        <f aca="false">IF(ISNUMBER(A37),$C$2+A37-1,"")</f>
        <v/>
      </c>
      <c r="H37" s="30" t="n">
        <f aca="false">B37</f>
        <v>0</v>
      </c>
      <c r="I37" s="20" t="str">
        <f aca="false">C37&amp;" "&amp;D37</f>
        <v> </v>
      </c>
      <c r="J37" s="21" t="str">
        <f aca="false">IF(ISTEXT(C37),VLOOKUP(C37,Buchung,2,0),"")</f>
        <v/>
      </c>
      <c r="K37" s="31" t="str">
        <f aca="false">IF(ISTEXT(C37),VLOOKUP(C37,Buchung,3,0),"")</f>
        <v/>
      </c>
      <c r="L37" s="23" t="str">
        <f aca="false">IF(OR(ISBLANK(A37),ISBLANK(B37),ISBLANK(C37),ISBLANK(E37)),"",IF(VLOOKUP(C37,Buchung,4,0)="E",E37,""))</f>
        <v/>
      </c>
      <c r="M37" s="32" t="str">
        <f aca="false">IF(OR(ISBLANK(A37),ISBLANK(B37),ISBLANK(C37),ISBLANK(E37)),"",IF(VLOOKUP(C37,Buchung,4,0)="A",E37,""))</f>
        <v/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2"/>
      <c r="G38" s="18" t="str">
        <f aca="false">IF(ISNUMBER(A38),$C$2+A38-1,"")</f>
        <v/>
      </c>
      <c r="H38" s="30" t="n">
        <f aca="false">B38</f>
        <v>0</v>
      </c>
      <c r="I38" s="20" t="str">
        <f aca="false">C38&amp;" "&amp;D38</f>
        <v> </v>
      </c>
      <c r="J38" s="21" t="str">
        <f aca="false">IF(ISTEXT(C38),VLOOKUP(C38,Buchung,2,0),"")</f>
        <v/>
      </c>
      <c r="K38" s="31" t="str">
        <f aca="false">IF(ISTEXT(C38),VLOOKUP(C38,Buchung,3,0),"")</f>
        <v/>
      </c>
      <c r="L38" s="23" t="str">
        <f aca="false">IF(OR(ISBLANK(A38),ISBLANK(B38),ISBLANK(C38),ISBLANK(E38)),"",IF(VLOOKUP(C38,Buchung,4,0)="E",E38,""))</f>
        <v/>
      </c>
      <c r="M38" s="32" t="str">
        <f aca="false">IF(OR(ISBLANK(A38),ISBLANK(B38),ISBLANK(C38),ISBLANK(E38)),"",IF(VLOOKUP(C38,Buchung,4,0)="A",E38,""))</f>
        <v/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false" outlineLevel="0" collapsed="false">
      <c r="A39" s="26"/>
      <c r="B39" s="27"/>
      <c r="C39" s="28"/>
      <c r="D39" s="28"/>
      <c r="E39" s="29"/>
      <c r="F39" s="2"/>
      <c r="G39" s="18" t="str">
        <f aca="false">IF(ISNUMBER(A39),$C$2+A39-1,"")</f>
        <v/>
      </c>
      <c r="H39" s="30" t="n">
        <f aca="false">B39</f>
        <v>0</v>
      </c>
      <c r="I39" s="20" t="str">
        <f aca="false">C39&amp;" "&amp;D39</f>
        <v> </v>
      </c>
      <c r="J39" s="21" t="str">
        <f aca="false">IF(ISTEXT(C39),VLOOKUP(C39,Buchung,2,0),"")</f>
        <v/>
      </c>
      <c r="K39" s="31" t="str">
        <f aca="false">IF(ISTEXT(C39),VLOOKUP(C39,Buchung,3,0),"")</f>
        <v/>
      </c>
      <c r="L39" s="23" t="str">
        <f aca="false">IF(OR(ISBLANK(A39),ISBLANK(B39),ISBLANK(C39),ISBLANK(E39)),"",IF(VLOOKUP(C39,Buchung,4,0)="E",E39,""))</f>
        <v/>
      </c>
      <c r="M39" s="32" t="str">
        <f aca="false">IF(OR(ISBLANK(A39),ISBLANK(B39),ISBLANK(C39),ISBLANK(E39)),"",IF(VLOOKUP(C39,Buchung,4,0)="A",E39,""))</f>
        <v/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2"/>
      <c r="G40" s="18" t="str">
        <f aca="false">IF(ISNUMBER(A40),$C$2+A40-1,"")</f>
        <v/>
      </c>
      <c r="H40" s="30" t="n">
        <f aca="false">B40</f>
        <v>0</v>
      </c>
      <c r="I40" s="20" t="str">
        <f aca="false">C40&amp;" "&amp;D40</f>
        <v> </v>
      </c>
      <c r="J40" s="21" t="str">
        <f aca="false">IF(ISTEXT(C40),VLOOKUP(C40,Buchung,2,0),"")</f>
        <v/>
      </c>
      <c r="K40" s="31" t="str">
        <f aca="false">IF(ISTEXT(C40),VLOOKUP(C40,Buchung,3,0),"")</f>
        <v/>
      </c>
      <c r="L40" s="23" t="str">
        <f aca="false">IF(OR(ISBLANK(A40),ISBLANK(B40),ISBLANK(C40),ISBLANK(E40)),"",IF(VLOOKUP(C40,Buchung,4,0)="E",E40,""))</f>
        <v/>
      </c>
      <c r="M40" s="32" t="str">
        <f aca="false">IF(OR(ISBLANK(A40),ISBLANK(B40),ISBLANK(C40),ISBLANK(E40)),"",IF(VLOOKUP(C40,Buchung,4,0)="A",E40,""))</f>
        <v/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false" outlineLevel="0" collapsed="false">
      <c r="A41" s="26"/>
      <c r="B41" s="27"/>
      <c r="C41" s="28"/>
      <c r="D41" s="28"/>
      <c r="E41" s="29"/>
      <c r="F41" s="2"/>
      <c r="G41" s="18" t="str">
        <f aca="false">IF(ISNUMBER(A41),$C$2+A41-1,"")</f>
        <v/>
      </c>
      <c r="H41" s="30" t="n">
        <f aca="false">B41</f>
        <v>0</v>
      </c>
      <c r="I41" s="20" t="str">
        <f aca="false">C41&amp;" "&amp;D41</f>
        <v> </v>
      </c>
      <c r="J41" s="21" t="str">
        <f aca="false">IF(ISTEXT(C41),VLOOKUP(C41,Buchung,2,0),"")</f>
        <v/>
      </c>
      <c r="K41" s="31" t="str">
        <f aca="false">IF(ISTEXT(C41),VLOOKUP(C41,Buchung,3,0),"")</f>
        <v/>
      </c>
      <c r="L41" s="23" t="str">
        <f aca="false">IF(OR(ISBLANK(A41),ISBLANK(B41),ISBLANK(C41),ISBLANK(E41)),"",IF(VLOOKUP(C41,Buchung,4,0)="E",E41,""))</f>
        <v/>
      </c>
      <c r="M41" s="32" t="str">
        <f aca="false">IF(OR(ISBLANK(A41),ISBLANK(B41),ISBLANK(C41),ISBLANK(E41)),"",IF(VLOOKUP(C41,Buchung,4,0)="A",E41,""))</f>
        <v/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2"/>
      <c r="G42" s="18" t="str">
        <f aca="false">IF(ISNUMBER(A42),$C$2+A42-1,"")</f>
        <v/>
      </c>
      <c r="H42" s="30" t="n">
        <f aca="false">B42</f>
        <v>0</v>
      </c>
      <c r="I42" s="20" t="str">
        <f aca="false">C42&amp;" "&amp;D42</f>
        <v> </v>
      </c>
      <c r="J42" s="21" t="str">
        <f aca="false">IF(ISTEXT(C42),VLOOKUP(C42,Buchung,2,0),"")</f>
        <v/>
      </c>
      <c r="K42" s="31" t="str">
        <f aca="false">IF(ISTEXT(C42),VLOOKUP(C42,Buchung,3,0),"")</f>
        <v/>
      </c>
      <c r="L42" s="23" t="str">
        <f aca="false">IF(OR(ISBLANK(A42),ISBLANK(B42),ISBLANK(C42),ISBLANK(E42)),"",IF(VLOOKUP(C42,Buchung,4,0)="E",E42,""))</f>
        <v/>
      </c>
      <c r="M42" s="32" t="str">
        <f aca="false">IF(OR(ISBLANK(A42),ISBLANK(B42),ISBLANK(C42),ISBLANK(E42)),"",IF(VLOOKUP(C42,Buchung,4,0)="A",E42,"")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false" outlineLevel="0" collapsed="false">
      <c r="A43" s="26"/>
      <c r="B43" s="27"/>
      <c r="C43" s="28"/>
      <c r="D43" s="28"/>
      <c r="E43" s="29"/>
      <c r="F43" s="2"/>
      <c r="G43" s="18" t="str">
        <f aca="false">IF(ISNUMBER(A43),$C$2+A43-1,"")</f>
        <v/>
      </c>
      <c r="H43" s="30" t="n">
        <f aca="false">B43</f>
        <v>0</v>
      </c>
      <c r="I43" s="20" t="str">
        <f aca="false">C43&amp;" "&amp;D43</f>
        <v> </v>
      </c>
      <c r="J43" s="21" t="str">
        <f aca="false">IF(ISTEXT(C43),VLOOKUP(C43,Buchung,2,0),"")</f>
        <v/>
      </c>
      <c r="K43" s="31" t="str">
        <f aca="false">IF(ISTEXT(C43),VLOOKUP(C43,Buchung,3,0),"")</f>
        <v/>
      </c>
      <c r="L43" s="23" t="str">
        <f aca="false">IF(OR(ISBLANK(A43),ISBLANK(B43),ISBLANK(C43),ISBLANK(E43)),"",IF(VLOOKUP(C43,Buchung,4,0)="E",E43,""))</f>
        <v/>
      </c>
      <c r="M43" s="32" t="str">
        <f aca="false">IF(OR(ISBLANK(A43),ISBLANK(B43),ISBLANK(C43),ISBLANK(E43)),"",IF(VLOOKUP(C43,Buchung,4,0)="A",E43,""))</f>
        <v/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2"/>
      <c r="G44" s="18" t="str">
        <f aca="false">IF(ISNUMBER(A44),$C$2+A44-1,"")</f>
        <v/>
      </c>
      <c r="H44" s="30" t="n">
        <f aca="false">B44</f>
        <v>0</v>
      </c>
      <c r="I44" s="20" t="str">
        <f aca="false">C44&amp;" "&amp;D44</f>
        <v> </v>
      </c>
      <c r="J44" s="21" t="str">
        <f aca="false">IF(ISTEXT(C44),VLOOKUP(C44,Buchung,2,0),"")</f>
        <v/>
      </c>
      <c r="K44" s="31" t="str">
        <f aca="false">IF(ISTEXT(C44),VLOOKUP(C44,Buchung,3,0),"")</f>
        <v/>
      </c>
      <c r="L44" s="23" t="str">
        <f aca="false">IF(OR(ISBLANK(A44),ISBLANK(B44),ISBLANK(C44),ISBLANK(E44)),"",IF(VLOOKUP(C44,Buchung,4,0)="E",E44,""))</f>
        <v/>
      </c>
      <c r="M44" s="32" t="str">
        <f aca="false">IF(OR(ISBLANK(A44),ISBLANK(B44),ISBLANK(C44),ISBLANK(E44)),"",IF(VLOOKUP(C44,Buchung,4,0)="A",E44,""))</f>
        <v/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2"/>
      <c r="G45" s="18" t="str">
        <f aca="false">IF(ISNUMBER(A45),$C$2+A45-1,"")</f>
        <v/>
      </c>
      <c r="H45" s="30" t="n">
        <f aca="false">B45</f>
        <v>0</v>
      </c>
      <c r="I45" s="20" t="str">
        <f aca="false">C45&amp;" "&amp;D45</f>
        <v> </v>
      </c>
      <c r="J45" s="21" t="str">
        <f aca="false">IF(ISTEXT(C45),VLOOKUP(C45,Buchung,2,0),"")</f>
        <v/>
      </c>
      <c r="K45" s="31" t="str">
        <f aca="false">IF(ISTEXT(C45),VLOOKUP(C45,Buchung,3,0),"")</f>
        <v/>
      </c>
      <c r="L45" s="23" t="str">
        <f aca="false">IF(OR(ISBLANK(A45),ISBLANK(B45),ISBLANK(C45),ISBLANK(E45)),"",IF(VLOOKUP(C45,Buchung,4,0)="E",E45,""))</f>
        <v/>
      </c>
      <c r="M45" s="32" t="str">
        <f aca="false">IF(OR(ISBLANK(A45),ISBLANK(B45),ISBLANK(C45),ISBLANK(E45)),"",IF(VLOOKUP(C45,Buchung,4,0)="A",E45,""))</f>
        <v/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2"/>
      <c r="G46" s="18" t="str">
        <f aca="false">IF(ISNUMBER(A46),$C$2+A46-1,"")</f>
        <v/>
      </c>
      <c r="H46" s="30" t="n">
        <f aca="false">B46</f>
        <v>0</v>
      </c>
      <c r="I46" s="20" t="str">
        <f aca="false">C46&amp;" "&amp;D46</f>
        <v> </v>
      </c>
      <c r="J46" s="21" t="str">
        <f aca="false">IF(ISTEXT(C46),VLOOKUP(C46,Buchung,2,0),"")</f>
        <v/>
      </c>
      <c r="K46" s="31" t="str">
        <f aca="false">IF(ISTEXT(C46),VLOOKUP(C46,Buchung,3,0),"")</f>
        <v/>
      </c>
      <c r="L46" s="23" t="str">
        <f aca="false">IF(OR(ISBLANK(A46),ISBLANK(B46),ISBLANK(C46),ISBLANK(E46)),"",IF(VLOOKUP(C46,Buchung,4,0)="E",E46,""))</f>
        <v/>
      </c>
      <c r="M46" s="32" t="str">
        <f aca="false">IF(OR(ISBLANK(A46),ISBLANK(B46),ISBLANK(C46),ISBLANK(E46)),"",IF(VLOOKUP(C46,Buchung,4,0)="A",E46,""))</f>
        <v/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2"/>
      <c r="G47" s="18" t="str">
        <f aca="false">IF(ISNUMBER(A47),$C$2+A47-1,"")</f>
        <v/>
      </c>
      <c r="H47" s="30" t="n">
        <f aca="false">B47</f>
        <v>0</v>
      </c>
      <c r="I47" s="20" t="str">
        <f aca="false">C47&amp;" "&amp;D47</f>
        <v> </v>
      </c>
      <c r="J47" s="21" t="str">
        <f aca="false">IF(ISTEXT(C47),VLOOKUP(C47,Buchung,2,0),"")</f>
        <v/>
      </c>
      <c r="K47" s="31" t="str">
        <f aca="false">IF(ISTEXT(C47),VLOOKUP(C47,Buchung,3,0),"")</f>
        <v/>
      </c>
      <c r="L47" s="23" t="str">
        <f aca="false">IF(OR(ISBLANK(A47),ISBLANK(B47),ISBLANK(C47),ISBLANK(E47)),"",IF(VLOOKUP(C47,Buchung,4,0)="E",E47,""))</f>
        <v/>
      </c>
      <c r="M47" s="32" t="str">
        <f aca="false">IF(OR(ISBLANK(A47),ISBLANK(B47),ISBLANK(C47),ISBLANK(E47)),"",IF(VLOOKUP(C47,Buchung,4,0)="A",E47,""))</f>
        <v/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2"/>
      <c r="G48" s="18" t="str">
        <f aca="false">IF(ISNUMBER(A48),$C$2+A48-1,"")</f>
        <v/>
      </c>
      <c r="H48" s="30" t="n">
        <f aca="false">B48</f>
        <v>0</v>
      </c>
      <c r="I48" s="20" t="str">
        <f aca="false">C48&amp;" "&amp;D48</f>
        <v> </v>
      </c>
      <c r="J48" s="21" t="str">
        <f aca="false">IF(ISTEXT(C48),VLOOKUP(C48,Buchung,2,0),"")</f>
        <v/>
      </c>
      <c r="K48" s="31" t="str">
        <f aca="false">IF(ISTEXT(C48),VLOOKUP(C48,Buchung,3,0),"")</f>
        <v/>
      </c>
      <c r="L48" s="23" t="str">
        <f aca="false">IF(OR(ISBLANK(A48),ISBLANK(B48),ISBLANK(C48),ISBLANK(E48)),"",IF(VLOOKUP(C48,Buchung,4,0)="E",E48,""))</f>
        <v/>
      </c>
      <c r="M48" s="32" t="str">
        <f aca="false">IF(OR(ISBLANK(A48),ISBLANK(B48),ISBLANK(C48),ISBLANK(E48)),"",IF(VLOOKUP(C48,Buchung,4,0)="A",E48,""))</f>
        <v/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2"/>
      <c r="G49" s="18" t="str">
        <f aca="false">IF(ISNUMBER(A49),$C$2+A49-1,"")</f>
        <v/>
      </c>
      <c r="H49" s="30" t="n">
        <f aca="false">B49</f>
        <v>0</v>
      </c>
      <c r="I49" s="20" t="str">
        <f aca="false">C49&amp;" "&amp;D49</f>
        <v> </v>
      </c>
      <c r="J49" s="21" t="str">
        <f aca="false">IF(ISTEXT(C49),VLOOKUP(C49,Buchung,2,0),"")</f>
        <v/>
      </c>
      <c r="K49" s="31" t="str">
        <f aca="false">IF(ISTEXT(C49),VLOOKUP(C49,Buchung,3,0),"")</f>
        <v/>
      </c>
      <c r="L49" s="23" t="str">
        <f aca="false">IF(OR(ISBLANK(A49),ISBLANK(B49),ISBLANK(C49),ISBLANK(E49)),"",IF(VLOOKUP(C49,Buchung,4,0)="E",E49,""))</f>
        <v/>
      </c>
      <c r="M49" s="32" t="str">
        <f aca="false">IF(OR(ISBLANK(A49),ISBLANK(B49),ISBLANK(C49),ISBLANK(E49)),"",IF(VLOOKUP(C49,Buchung,4,0)="A",E49,""))</f>
        <v/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false" outlineLevel="0" collapsed="false">
      <c r="A50" s="26"/>
      <c r="B50" s="27"/>
      <c r="C50" s="28"/>
      <c r="D50" s="28"/>
      <c r="E50" s="29"/>
      <c r="F50" s="2"/>
      <c r="G50" s="18" t="str">
        <f aca="false">IF(ISNUMBER(A50),$C$2+A50-1,"")</f>
        <v/>
      </c>
      <c r="H50" s="30" t="n">
        <f aca="false">B50</f>
        <v>0</v>
      </c>
      <c r="I50" s="20" t="str">
        <f aca="false">C50&amp;" "&amp;D50</f>
        <v> </v>
      </c>
      <c r="J50" s="21" t="str">
        <f aca="false">IF(ISTEXT(C50),VLOOKUP(C50,Buchung,2,0),"")</f>
        <v/>
      </c>
      <c r="K50" s="31" t="str">
        <f aca="false">IF(ISTEXT(C50),VLOOKUP(C50,Buchung,3,0),"")</f>
        <v/>
      </c>
      <c r="L50" s="23" t="str">
        <f aca="false">IF(OR(ISBLANK(A50),ISBLANK(B50),ISBLANK(C50),ISBLANK(E50)),"",IF(VLOOKUP(C50,Buchung,4,0)="E",E50,""))</f>
        <v/>
      </c>
      <c r="M50" s="32" t="str">
        <f aca="false">IF(OR(ISBLANK(A50),ISBLANK(B50),ISBLANK(C50),ISBLANK(E50)),"",IF(VLOOKUP(C50,Buchung,4,0)="A",E50,""))</f>
        <v/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.5" hidden="false" customHeight="false" outlineLevel="0" collapsed="false">
      <c r="A51" s="26"/>
      <c r="B51" s="27"/>
      <c r="C51" s="28"/>
      <c r="D51" s="28"/>
      <c r="E51" s="29"/>
      <c r="F51" s="2"/>
      <c r="G51" s="34" t="str">
        <f aca="false">IF(ISNUMBER(A51),$C$2+A51-1,"")</f>
        <v/>
      </c>
      <c r="H51" s="35" t="n">
        <f aca="false">B51</f>
        <v>0</v>
      </c>
      <c r="I51" s="36" t="str">
        <f aca="false">C51&amp;" "&amp;D51</f>
        <v> </v>
      </c>
      <c r="J51" s="37" t="str">
        <f aca="false">IF(ISTEXT(C51),VLOOKUP(C51,Buchung,2,0),"")</f>
        <v/>
      </c>
      <c r="K51" s="38" t="str">
        <f aca="false">IF(ISTEXT(C51),VLOOKUP(C51,Buchung,3,0),"")</f>
        <v/>
      </c>
      <c r="L51" s="39" t="str">
        <f aca="false">IF(OR(ISBLANK(A51),ISBLANK(B51),ISBLANK(C51),ISBLANK(E51)),"",IF(VLOOKUP(C51,Buchung,4,0)="E",E51,""))</f>
        <v/>
      </c>
      <c r="M51" s="40" t="str">
        <f aca="false">IF(OR(ISBLANK(A51),ISBLANK(B51),ISBLANK(C51),ISBLANK(E51)),"",IF(VLOOKUP(C51,Buchung,4,0)="A",E51,""))</f>
        <v/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K52" s="41" t="s">
        <v>22</v>
      </c>
      <c r="L52" s="23" t="n">
        <f aca="false">SUM('Einnahme')</f>
        <v>10000</v>
      </c>
      <c r="M52" s="32" t="n">
        <f aca="false">SUM('Ausgabe')</f>
        <v>5780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K53" s="41" t="s">
        <v>23</v>
      </c>
      <c r="L53" s="42" t="n">
        <f aca="false">IF(M52&gt;L52,M52-L52,0)</f>
        <v>0</v>
      </c>
      <c r="M53" s="43" t="n">
        <f aca="false">IF(L52&gt;M52,L52-M52,0)</f>
        <v>422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L54" s="39" t="n">
        <f aca="false">SUM(L52:L53)</f>
        <v>10000</v>
      </c>
      <c r="M54" s="40" t="n">
        <f aca="false">SUM(M52:M53)</f>
        <v>10000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A70" s="25" t="s">
        <v>1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</sheetData>
  <sheetProtection sheet="true" objects="true" scenarios="true"/>
  <mergeCells count="3">
    <mergeCell ref="A1:E1"/>
    <mergeCell ref="H1:M1"/>
    <mergeCell ref="G2:M2"/>
  </mergeCells>
  <dataValidations count="6">
    <dataValidation allowBlank="false" error="Dieser Monat ist nicht verfügbar." errorStyle="stop" errorTitle="AKTUELLER  MONAT" operator="between" prompt="Wählen Sie den aktuellen Monat aus." promptTitle="AKTUELLER MONAT" showDropDown="false" showErrorMessage="true" showInputMessage="true" sqref="C2" type="list">
      <formula1>Monat</formula1>
      <formula2>0</formula2>
    </dataValidation>
    <dataValidation allowBlank="false" error="Sie haben eine im aktuellen Monat ungültige Tageszahl eingegeben.&#10;&#10;Bitte geben Sie eine gültige Tageszahl ein." errorStyle="stop" errorTitle="FALSCHE TAGESZAHL" operator="between" prompt="Geben Sie eine im aktuellen Monat gültige Tageszahl ein." promptTitle="TAGESZAHL" showDropDown="false" showErrorMessage="true" showInputMessage="true" sqref="A4:A51" type="whole">
      <formula1>1</formula1>
      <formula2>Tageszahl</formula2>
    </dataValidation>
    <dataValidation allowBlank="true" error="Sie haben versucht einen Buchungstext einzugeben, der nicht in der Dropdown-Liste enthalten ist." errorStyle="stop" errorTitle="FALSCHER  BUCHUNGSTEXT" operator="between" prompt="Bitte wählen Sie den Buchungstext aus der Dropdown-Liste aus." promptTitle="BUCHUNGSTEXT" showDropDown="false" showErrorMessage="true" showInputMessage="true" sqref="C5:C51" type="list">
      <formula1>Text</formula1>
      <formula2>0</formula2>
    </dataValidation>
    <dataValidation allowBlank="false" error="Sie haben mehr als 8 Zeichen eingegeben.&#10;&#10;Kontrollieren Sie, ob der Text auch wirklich noch in die Ausgabespalte passt." errorStyle="warning" errorTitle="TEXTLÄNGE" operator="lessThanOrEqual" prompt="Sie können den Buchungstext um min. 8 Zeichen ergänzen." promptTitle="TEXTERGÄNZUNG" showDropDown="false" showErrorMessage="true" showInputMessage="true" sqref="D4:D51" type="textLength">
      <formula1>8</formula1>
      <formula2>0</formula2>
    </dataValidation>
    <dataValidation allowBlank="false" error="Durch diese Eingabe würde der Kassenbestand unter Null sinken!&#10;&#10;Bitte geben Sie zuerst eine Einnahme ein." errorStyle="stop" errorTitle="NEGATIVER  KASSENBESTAND" operator="between" prompt="Buchen Sie bitte in zeitlich korrekter Folge, so daß kein negativer Kassenbestand entsteht." promptTitle="BETRAG" showDropDown="false" showErrorMessage="true" showInputMessage="true" sqref="E4:E51" type="custom">
      <formula1>$L$53=0</formula1>
      <formula2>0</formula2>
    </dataValidation>
    <dataValidation allowBlank="false" error="Sie haben entweder die Belegnummer 500 überschritten oder einen nicht numerischen Wert eingegeben!" errorStyle="stop" errorTitle="FALSCHE  BELEGNUMMER" operator="between" prompt="Die Belegnummer kann zwischen 1 und 500 liegen." promptTitle="BELEGNUMMER" showDropDown="false" showErrorMessage="true" showInputMessage="true" sqref="B5:B51" type="whole">
      <formula1>1</formula1>
      <formula2>500</formula2>
    </dataValidation>
  </dataValidations>
  <printOptions headings="false" gridLines="false" gridLinesSet="true" horizontalCentered="false" verticalCentered="false"/>
  <pageMargins left="0.479861111111111" right="0.329861111111111" top="0.6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1.Löschen">
                <anchor moveWithCells="true" sizeWithCells="false">
                  <from>
                    <xdr:col>5</xdr:col>
                    <xdr:colOff>69840</xdr:colOff>
                    <xdr:row>3</xdr:row>
                    <xdr:rowOff>37800</xdr:rowOff>
                  </from>
                  <to>
                    <xdr:col>6</xdr:col>
                    <xdr:colOff>-6912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5.71"/>
    <col collapsed="false" customWidth="true" hidden="false" outlineLevel="0" max="6" min="6" style="0" width="9.41"/>
  </cols>
  <sheetData>
    <row r="1" customFormat="false" ht="13.5" hidden="false" customHeight="false" outlineLevel="0" collapsed="false">
      <c r="A1" s="0" t="s">
        <v>9</v>
      </c>
      <c r="B1" s="44" t="s">
        <v>24</v>
      </c>
      <c r="C1" s="44" t="s">
        <v>25</v>
      </c>
      <c r="D1" s="44" t="s">
        <v>26</v>
      </c>
      <c r="F1" s="0" t="s">
        <v>27</v>
      </c>
    </row>
    <row r="2" customFormat="false" ht="13.5" hidden="false" customHeight="false" outlineLevel="0" collapsed="false">
      <c r="A2" s="45" t="s">
        <v>28</v>
      </c>
      <c r="B2" s="46" t="n">
        <v>6600</v>
      </c>
      <c r="C2" s="47" t="n">
        <v>0.15</v>
      </c>
      <c r="D2" s="48" t="s">
        <v>29</v>
      </c>
      <c r="F2" s="49" t="n">
        <v>35431</v>
      </c>
    </row>
    <row r="3" customFormat="false" ht="12.75" hidden="false" customHeight="false" outlineLevel="0" collapsed="false">
      <c r="A3" s="50" t="s">
        <v>16</v>
      </c>
      <c r="B3" s="51" t="n">
        <v>6600</v>
      </c>
      <c r="C3" s="52" t="n">
        <v>0.15</v>
      </c>
      <c r="D3" s="53" t="s">
        <v>29</v>
      </c>
      <c r="F3" s="54" t="n">
        <v>35462</v>
      </c>
    </row>
    <row r="4" customFormat="false" ht="12.75" hidden="false" customHeight="false" outlineLevel="0" collapsed="false">
      <c r="A4" s="50" t="s">
        <v>30</v>
      </c>
      <c r="B4" s="51" t="n">
        <v>1200</v>
      </c>
      <c r="C4" s="52" t="n">
        <v>0</v>
      </c>
      <c r="D4" s="53" t="s">
        <v>31</v>
      </c>
      <c r="F4" s="54" t="n">
        <v>35490</v>
      </c>
    </row>
    <row r="5" customFormat="false" ht="12.75" hidden="false" customHeight="false" outlineLevel="0" collapsed="false">
      <c r="A5" s="50" t="s">
        <v>20</v>
      </c>
      <c r="B5" s="51" t="n">
        <v>1200</v>
      </c>
      <c r="C5" s="52" t="n">
        <v>0</v>
      </c>
      <c r="D5" s="53" t="s">
        <v>29</v>
      </c>
      <c r="F5" s="54" t="n">
        <v>35521</v>
      </c>
    </row>
    <row r="6" customFormat="false" ht="12.75" hidden="false" customHeight="false" outlineLevel="0" collapsed="false">
      <c r="A6" s="50" t="s">
        <v>32</v>
      </c>
      <c r="B6" s="51" t="n">
        <v>6420</v>
      </c>
      <c r="C6" s="52" t="n">
        <v>0</v>
      </c>
      <c r="D6" s="53" t="s">
        <v>29</v>
      </c>
      <c r="F6" s="54" t="n">
        <v>35551</v>
      </c>
    </row>
    <row r="7" customFormat="false" ht="12.75" hidden="false" customHeight="false" outlineLevel="0" collapsed="false">
      <c r="A7" s="50" t="s">
        <v>33</v>
      </c>
      <c r="B7" s="51" t="n">
        <v>6420</v>
      </c>
      <c r="C7" s="52" t="n">
        <v>0</v>
      </c>
      <c r="D7" s="53" t="s">
        <v>29</v>
      </c>
      <c r="F7" s="54" t="n">
        <v>35582</v>
      </c>
    </row>
    <row r="8" customFormat="false" ht="12.75" hidden="false" customHeight="false" outlineLevel="0" collapsed="false">
      <c r="A8" s="50" t="s">
        <v>34</v>
      </c>
      <c r="B8" s="51" t="n">
        <v>6600</v>
      </c>
      <c r="C8" s="52" t="n">
        <v>0.07</v>
      </c>
      <c r="D8" s="53" t="s">
        <v>29</v>
      </c>
      <c r="F8" s="54" t="n">
        <v>35612</v>
      </c>
    </row>
    <row r="9" customFormat="false" ht="12.75" hidden="false" customHeight="false" outlineLevel="0" collapsed="false">
      <c r="A9" s="50" t="s">
        <v>18</v>
      </c>
      <c r="B9" s="51" t="n">
        <v>6800</v>
      </c>
      <c r="C9" s="52" t="n">
        <v>0</v>
      </c>
      <c r="D9" s="53" t="s">
        <v>29</v>
      </c>
      <c r="F9" s="54" t="n">
        <v>35643</v>
      </c>
    </row>
    <row r="10" customFormat="false" ht="12.75" hidden="false" customHeight="false" outlineLevel="0" collapsed="false">
      <c r="A10" s="50" t="s">
        <v>35</v>
      </c>
      <c r="B10" s="51" t="n">
        <v>6820</v>
      </c>
      <c r="C10" s="52" t="n">
        <v>0.07</v>
      </c>
      <c r="D10" s="53" t="s">
        <v>29</v>
      </c>
      <c r="F10" s="54" t="n">
        <v>35674</v>
      </c>
    </row>
    <row r="11" customFormat="false" ht="12.75" hidden="false" customHeight="false" outlineLevel="0" collapsed="false">
      <c r="A11" s="50" t="s">
        <v>36</v>
      </c>
      <c r="B11" s="51" t="n">
        <v>6815</v>
      </c>
      <c r="C11" s="52" t="n">
        <v>0.15</v>
      </c>
      <c r="D11" s="53" t="s">
        <v>29</v>
      </c>
      <c r="F11" s="54" t="n">
        <v>35704</v>
      </c>
    </row>
    <row r="12" customFormat="false" ht="12.75" hidden="false" customHeight="false" outlineLevel="0" collapsed="false">
      <c r="A12" s="50" t="s">
        <v>37</v>
      </c>
      <c r="B12" s="51" t="n">
        <v>6815</v>
      </c>
      <c r="C12" s="52" t="n">
        <v>0.15</v>
      </c>
      <c r="D12" s="53" t="s">
        <v>29</v>
      </c>
      <c r="F12" s="54" t="n">
        <v>35735</v>
      </c>
    </row>
    <row r="13" customFormat="false" ht="12.75" hidden="false" customHeight="false" outlineLevel="0" collapsed="false">
      <c r="A13" s="50" t="s">
        <v>38</v>
      </c>
      <c r="B13" s="51" t="n">
        <v>6330</v>
      </c>
      <c r="C13" s="52" t="n">
        <v>0.15</v>
      </c>
      <c r="D13" s="53" t="s">
        <v>29</v>
      </c>
      <c r="F13" s="54" t="n">
        <v>35765</v>
      </c>
    </row>
    <row r="14" customFormat="false" ht="12.75" hidden="false" customHeight="false" outlineLevel="0" collapsed="false">
      <c r="A14" s="50" t="s">
        <v>39</v>
      </c>
      <c r="B14" s="51" t="n">
        <v>5100</v>
      </c>
      <c r="C14" s="52" t="n">
        <v>0.15</v>
      </c>
      <c r="D14" s="53" t="s">
        <v>29</v>
      </c>
      <c r="F14" s="54" t="n">
        <v>35796</v>
      </c>
    </row>
    <row r="15" customFormat="false" ht="12.75" hidden="false" customHeight="false" outlineLevel="0" collapsed="false">
      <c r="A15" s="50" t="s">
        <v>40</v>
      </c>
      <c r="B15" s="51" t="n">
        <v>5100</v>
      </c>
      <c r="C15" s="52" t="n">
        <v>0.15</v>
      </c>
      <c r="D15" s="53" t="s">
        <v>29</v>
      </c>
      <c r="F15" s="54" t="n">
        <v>35827</v>
      </c>
    </row>
    <row r="16" customFormat="false" ht="12.75" hidden="false" customHeight="false" outlineLevel="0" collapsed="false">
      <c r="A16" s="50" t="s">
        <v>41</v>
      </c>
      <c r="B16" s="51" t="n">
        <v>6620</v>
      </c>
      <c r="C16" s="52" t="n">
        <v>0.15</v>
      </c>
      <c r="D16" s="53" t="s">
        <v>29</v>
      </c>
      <c r="F16" s="54" t="n">
        <v>35855</v>
      </c>
    </row>
    <row r="17" customFormat="false" ht="12.75" hidden="false" customHeight="false" outlineLevel="0" collapsed="false">
      <c r="A17" s="50" t="s">
        <v>42</v>
      </c>
      <c r="B17" s="51" t="n">
        <v>6610</v>
      </c>
      <c r="C17" s="52" t="n">
        <v>0.15</v>
      </c>
      <c r="D17" s="53" t="s">
        <v>29</v>
      </c>
      <c r="F17" s="54" t="n">
        <v>35886</v>
      </c>
    </row>
    <row r="18" customFormat="false" ht="12.75" hidden="false" customHeight="false" outlineLevel="0" collapsed="false">
      <c r="A18" s="50" t="s">
        <v>43</v>
      </c>
      <c r="B18" s="51" t="n">
        <v>6640</v>
      </c>
      <c r="C18" s="52" t="n">
        <v>0.07</v>
      </c>
      <c r="D18" s="53" t="s">
        <v>29</v>
      </c>
      <c r="F18" s="54" t="n">
        <v>35916</v>
      </c>
    </row>
    <row r="19" customFormat="false" ht="12.75" hidden="false" customHeight="false" outlineLevel="0" collapsed="false">
      <c r="A19" s="50" t="s">
        <v>44</v>
      </c>
      <c r="B19" s="51" t="n">
        <v>6640</v>
      </c>
      <c r="C19" s="52" t="n">
        <v>0.07</v>
      </c>
      <c r="D19" s="53" t="s">
        <v>29</v>
      </c>
      <c r="F19" s="54" t="n">
        <v>35947</v>
      </c>
    </row>
    <row r="20" customFormat="false" ht="12.75" hidden="false" customHeight="false" outlineLevel="0" collapsed="false">
      <c r="A20" s="50" t="s">
        <v>45</v>
      </c>
      <c r="B20" s="51" t="n">
        <v>6640</v>
      </c>
      <c r="C20" s="52" t="n">
        <v>0.07</v>
      </c>
      <c r="D20" s="53" t="s">
        <v>29</v>
      </c>
      <c r="F20" s="54" t="n">
        <v>35977</v>
      </c>
    </row>
    <row r="21" customFormat="false" ht="12.75" hidden="false" customHeight="false" outlineLevel="0" collapsed="false">
      <c r="A21" s="50" t="s">
        <v>46</v>
      </c>
      <c r="B21" s="51" t="n">
        <v>6640</v>
      </c>
      <c r="C21" s="52" t="n">
        <v>0.15</v>
      </c>
      <c r="D21" s="53" t="s">
        <v>29</v>
      </c>
      <c r="F21" s="54" t="n">
        <v>36008</v>
      </c>
    </row>
    <row r="22" customFormat="false" ht="12.75" hidden="false" customHeight="false" outlineLevel="0" collapsed="false">
      <c r="A22" s="50" t="s">
        <v>47</v>
      </c>
      <c r="B22" s="51" t="n">
        <v>6640</v>
      </c>
      <c r="C22" s="52" t="n">
        <v>0.07</v>
      </c>
      <c r="D22" s="53" t="s">
        <v>29</v>
      </c>
      <c r="F22" s="54" t="n">
        <v>36039</v>
      </c>
    </row>
    <row r="23" customFormat="false" ht="12.75" hidden="false" customHeight="false" outlineLevel="0" collapsed="false">
      <c r="A23" s="50" t="s">
        <v>48</v>
      </c>
      <c r="B23" s="51" t="n">
        <v>6820</v>
      </c>
      <c r="C23" s="52" t="n">
        <v>0.07</v>
      </c>
      <c r="D23" s="53" t="s">
        <v>29</v>
      </c>
      <c r="F23" s="54" t="n">
        <v>36069</v>
      </c>
    </row>
    <row r="24" customFormat="false" ht="12.75" hidden="false" customHeight="false" outlineLevel="0" collapsed="false">
      <c r="A24" s="50" t="s">
        <v>49</v>
      </c>
      <c r="B24" s="51" t="n">
        <v>6040</v>
      </c>
      <c r="C24" s="52" t="n">
        <v>0</v>
      </c>
      <c r="D24" s="53" t="s">
        <v>29</v>
      </c>
      <c r="F24" s="54" t="n">
        <v>36100</v>
      </c>
    </row>
    <row r="25" customFormat="false" ht="12.75" hidden="false" customHeight="false" outlineLevel="0" collapsed="false">
      <c r="A25" s="50" t="s">
        <v>50</v>
      </c>
      <c r="B25" s="51" t="n">
        <v>2181</v>
      </c>
      <c r="C25" s="52" t="n">
        <v>0</v>
      </c>
      <c r="D25" s="53" t="s">
        <v>31</v>
      </c>
      <c r="F25" s="54" t="n">
        <v>36130</v>
      </c>
    </row>
    <row r="26" customFormat="false" ht="12.75" hidden="false" customHeight="false" outlineLevel="0" collapsed="false">
      <c r="A26" s="50" t="s">
        <v>51</v>
      </c>
      <c r="B26" s="51" t="n">
        <v>2180</v>
      </c>
      <c r="C26" s="52" t="n">
        <v>0</v>
      </c>
      <c r="D26" s="53" t="s">
        <v>31</v>
      </c>
      <c r="F26" s="54" t="n">
        <v>36161</v>
      </c>
    </row>
    <row r="27" customFormat="false" ht="12.75" hidden="false" customHeight="false" outlineLevel="0" collapsed="false">
      <c r="A27" s="50" t="s">
        <v>52</v>
      </c>
      <c r="B27" s="51" t="n">
        <v>2101</v>
      </c>
      <c r="C27" s="52" t="n">
        <v>0</v>
      </c>
      <c r="D27" s="53" t="s">
        <v>29</v>
      </c>
      <c r="F27" s="54" t="n">
        <v>36192</v>
      </c>
    </row>
    <row r="28" customFormat="false" ht="12.75" hidden="false" customHeight="false" outlineLevel="0" collapsed="false">
      <c r="A28" s="50" t="s">
        <v>53</v>
      </c>
      <c r="B28" s="51" t="n">
        <v>2100</v>
      </c>
      <c r="C28" s="52" t="n">
        <v>0</v>
      </c>
      <c r="D28" s="53" t="s">
        <v>29</v>
      </c>
      <c r="F28" s="54" t="n">
        <v>36220</v>
      </c>
    </row>
    <row r="29" customFormat="false" ht="12.75" hidden="false" customHeight="false" outlineLevel="0" collapsed="false">
      <c r="A29" s="50" t="s">
        <v>54</v>
      </c>
      <c r="B29" s="51" t="n">
        <v>4402</v>
      </c>
      <c r="C29" s="52" t="n">
        <v>0.15</v>
      </c>
      <c r="D29" s="53" t="s">
        <v>29</v>
      </c>
      <c r="F29" s="54" t="n">
        <v>36251</v>
      </c>
    </row>
    <row r="30" customFormat="false" ht="12.75" hidden="false" customHeight="false" outlineLevel="0" collapsed="false">
      <c r="A30" s="50" t="s">
        <v>55</v>
      </c>
      <c r="B30" s="51" t="n">
        <v>6335</v>
      </c>
      <c r="C30" s="52" t="n">
        <v>0.15</v>
      </c>
      <c r="D30" s="53" t="s">
        <v>29</v>
      </c>
      <c r="F30" s="54" t="n">
        <v>36281</v>
      </c>
    </row>
    <row r="31" customFormat="false" ht="12.75" hidden="false" customHeight="false" outlineLevel="0" collapsed="false">
      <c r="A31" s="50" t="s">
        <v>56</v>
      </c>
      <c r="B31" s="51" t="n">
        <v>6530</v>
      </c>
      <c r="C31" s="52" t="n">
        <v>0.15</v>
      </c>
      <c r="D31" s="53" t="s">
        <v>29</v>
      </c>
      <c r="F31" s="54" t="n">
        <v>36312</v>
      </c>
    </row>
    <row r="32" customFormat="false" ht="12.75" hidden="false" customHeight="false" outlineLevel="0" collapsed="false">
      <c r="A32" s="50" t="s">
        <v>57</v>
      </c>
      <c r="B32" s="51" t="n">
        <v>6805</v>
      </c>
      <c r="C32" s="52" t="n">
        <v>0.15</v>
      </c>
      <c r="D32" s="53" t="s">
        <v>29</v>
      </c>
      <c r="F32" s="54" t="n">
        <v>36342</v>
      </c>
    </row>
    <row r="33" customFormat="false" ht="12.75" hidden="false" customHeight="false" outlineLevel="0" collapsed="false">
      <c r="A33" s="50" t="s">
        <v>58</v>
      </c>
      <c r="B33" s="51" t="n">
        <v>4401</v>
      </c>
      <c r="C33" s="52" t="n">
        <v>0.15</v>
      </c>
      <c r="D33" s="53" t="s">
        <v>31</v>
      </c>
      <c r="F33" s="54" t="n">
        <v>36373</v>
      </c>
    </row>
    <row r="34" customFormat="false" ht="12.75" hidden="false" customHeight="false" outlineLevel="0" collapsed="false">
      <c r="A34" s="50" t="s">
        <v>59</v>
      </c>
      <c r="B34" s="51" t="n">
        <v>4400</v>
      </c>
      <c r="C34" s="52" t="n">
        <v>0.15</v>
      </c>
      <c r="D34" s="53" t="s">
        <v>31</v>
      </c>
      <c r="F34" s="54" t="n">
        <v>36404</v>
      </c>
    </row>
    <row r="35" customFormat="false" ht="12.75" hidden="false" customHeight="false" outlineLevel="0" collapsed="false">
      <c r="A35" s="50" t="s">
        <v>60</v>
      </c>
      <c r="B35" s="51" t="n">
        <v>4300</v>
      </c>
      <c r="C35" s="52" t="n">
        <v>0.07</v>
      </c>
      <c r="D35" s="53" t="s">
        <v>31</v>
      </c>
      <c r="F35" s="54" t="n">
        <v>36434</v>
      </c>
    </row>
    <row r="36" customFormat="false" ht="12.75" hidden="false" customHeight="false" outlineLevel="0" collapsed="false">
      <c r="A36" s="50" t="s">
        <v>61</v>
      </c>
      <c r="B36" s="51" t="n">
        <v>4403</v>
      </c>
      <c r="C36" s="52" t="n">
        <v>0.15</v>
      </c>
      <c r="D36" s="53" t="s">
        <v>31</v>
      </c>
      <c r="F36" s="54" t="n">
        <v>36465</v>
      </c>
    </row>
    <row r="37" customFormat="false" ht="12.75" hidden="false" customHeight="false" outlineLevel="0" collapsed="false">
      <c r="A37" s="50" t="s">
        <v>62</v>
      </c>
      <c r="B37" s="51" t="n">
        <v>4301</v>
      </c>
      <c r="C37" s="52" t="n">
        <v>0.07</v>
      </c>
      <c r="D37" s="53" t="s">
        <v>31</v>
      </c>
      <c r="F37" s="54" t="n">
        <v>36495</v>
      </c>
    </row>
    <row r="38" customFormat="false" ht="12.75" hidden="false" customHeight="false" outlineLevel="0" collapsed="false">
      <c r="A38" s="50" t="s">
        <v>63</v>
      </c>
      <c r="B38" s="51" t="n">
        <v>6700</v>
      </c>
      <c r="C38" s="52" t="n">
        <v>0.15</v>
      </c>
      <c r="D38" s="53" t="s">
        <v>29</v>
      </c>
      <c r="F38" s="54" t="n">
        <v>36526</v>
      </c>
    </row>
    <row r="39" customFormat="false" ht="12.75" hidden="false" customHeight="false" outlineLevel="0" collapsed="false">
      <c r="A39" s="50" t="s">
        <v>64</v>
      </c>
      <c r="B39" s="51" t="n">
        <v>6460</v>
      </c>
      <c r="C39" s="52" t="n">
        <v>0.15</v>
      </c>
      <c r="D39" s="53" t="s">
        <v>29</v>
      </c>
      <c r="F39" s="54" t="n">
        <v>36557</v>
      </c>
    </row>
    <row r="40" customFormat="false" ht="13.5" hidden="false" customHeight="false" outlineLevel="0" collapsed="false">
      <c r="A40" s="50" t="s">
        <v>65</v>
      </c>
      <c r="B40" s="51" t="n">
        <v>6460</v>
      </c>
      <c r="C40" s="52" t="n">
        <v>0.15</v>
      </c>
      <c r="D40" s="53" t="s">
        <v>29</v>
      </c>
      <c r="F40" s="54" t="n">
        <v>36586</v>
      </c>
    </row>
    <row r="41" customFormat="false" ht="13.5" hidden="false" customHeight="false" outlineLevel="0" collapsed="false">
      <c r="A41" s="55"/>
      <c r="B41" s="46"/>
      <c r="C41" s="46"/>
      <c r="D41" s="46"/>
      <c r="F41" s="54" t="n">
        <v>36617</v>
      </c>
    </row>
    <row r="42" customFormat="false" ht="12.75" hidden="false" customHeight="false" outlineLevel="0" collapsed="false">
      <c r="A42" s="56"/>
      <c r="B42" s="51"/>
      <c r="C42" s="51"/>
      <c r="D42" s="51"/>
      <c r="F42" s="54" t="n">
        <v>36647</v>
      </c>
    </row>
    <row r="43" customFormat="false" ht="12.75" hidden="false" customHeight="false" outlineLevel="0" collapsed="false">
      <c r="A43" s="56"/>
      <c r="B43" s="51"/>
      <c r="C43" s="51"/>
      <c r="D43" s="51"/>
      <c r="F43" s="54" t="n">
        <v>36678</v>
      </c>
    </row>
    <row r="44" customFormat="false" ht="12.75" hidden="false" customHeight="false" outlineLevel="0" collapsed="false">
      <c r="A44" s="56"/>
      <c r="B44" s="51"/>
      <c r="C44" s="51"/>
      <c r="D44" s="51"/>
      <c r="F44" s="54" t="n">
        <v>36708</v>
      </c>
    </row>
    <row r="45" customFormat="false" ht="12.75" hidden="false" customHeight="false" outlineLevel="0" collapsed="false">
      <c r="A45" s="56"/>
      <c r="B45" s="51"/>
      <c r="C45" s="51"/>
      <c r="D45" s="51"/>
      <c r="F45" s="54" t="n">
        <v>36739</v>
      </c>
    </row>
    <row r="46" customFormat="false" ht="12.75" hidden="false" customHeight="false" outlineLevel="0" collapsed="false">
      <c r="A46" s="56"/>
      <c r="B46" s="51"/>
      <c r="C46" s="51"/>
      <c r="D46" s="51"/>
      <c r="F46" s="54" t="n">
        <v>36770</v>
      </c>
    </row>
    <row r="47" customFormat="false" ht="12.75" hidden="false" customHeight="false" outlineLevel="0" collapsed="false">
      <c r="A47" s="56"/>
      <c r="B47" s="51"/>
      <c r="C47" s="51"/>
      <c r="D47" s="51"/>
      <c r="F47" s="54" t="n">
        <v>36800</v>
      </c>
    </row>
    <row r="48" customFormat="false" ht="12.75" hidden="false" customHeight="false" outlineLevel="0" collapsed="false">
      <c r="A48" s="56"/>
      <c r="B48" s="51"/>
      <c r="C48" s="51"/>
      <c r="D48" s="51"/>
      <c r="F48" s="54" t="n">
        <v>36831</v>
      </c>
    </row>
    <row r="49" customFormat="false" ht="13.5" hidden="false" customHeight="false" outlineLevel="0" collapsed="false">
      <c r="A49" s="56"/>
      <c r="B49" s="51"/>
      <c r="C49" s="51"/>
      <c r="D49" s="51"/>
      <c r="F49" s="57" t="n">
        <v>3686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8T09:28:54Z</dcterms:created>
  <dc:creator>Dieter Stautz; 67549  Worms</dc:creator>
  <dc:description/>
  <dc:language>en-US</dc:language>
  <cp:lastModifiedBy>Dieter Stautz; 67549  Worms</cp:lastModifiedBy>
  <cp:lastPrinted>1997-03-28T12:09:08Z</cp:lastPrinted>
  <cp:revision>0</cp:revision>
  <dc:subject/>
  <dc:title/>
</cp:coreProperties>
</file>