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msatzvergleich 96/97</t>
  </si>
  <si>
    <t xml:space="preserve">Umsatz</t>
  </si>
  <si>
    <t xml:space="preserve">Produkt</t>
  </si>
  <si>
    <t xml:space="preserve">Äpfel </t>
  </si>
  <si>
    <t xml:space="preserve">Birnen</t>
  </si>
  <si>
    <t xml:space="preserve">Pfirsiche</t>
  </si>
  <si>
    <t xml:space="preserve">Trauben</t>
  </si>
  <si>
    <t xml:space="preserve">Bananen</t>
  </si>
  <si>
    <t xml:space="preserve">Summ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ialums&#228;tze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lialums&#228;tze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"/>
      <sheetName val="ANFANG"/>
      <sheetName val="Süd"/>
      <sheetName val="Nord"/>
      <sheetName val="West"/>
      <sheetName val="Ost"/>
      <sheetName val="ENDE"/>
      <sheetName val="Mitte"/>
    </sheetNames>
    <sheetDataSet>
      <sheetData sheetId="0"/>
      <sheetData sheetId="1"/>
      <sheetData sheetId="2">
        <row r="4">
          <cell r="B4">
            <v>488</v>
          </cell>
          <cell r="C4">
            <v>652</v>
          </cell>
          <cell r="D4">
            <v>658</v>
          </cell>
          <cell r="E4">
            <v>688</v>
          </cell>
          <cell r="F4">
            <v>888</v>
          </cell>
          <cell r="G4">
            <v>566</v>
          </cell>
          <cell r="H4">
            <v>458</v>
          </cell>
          <cell r="I4">
            <v>445</v>
          </cell>
          <cell r="J4">
            <v>484</v>
          </cell>
          <cell r="K4">
            <v>455</v>
          </cell>
          <cell r="L4">
            <v>512</v>
          </cell>
          <cell r="M4">
            <v>582</v>
          </cell>
        </row>
        <row r="5">
          <cell r="B5">
            <v>422</v>
          </cell>
          <cell r="C5">
            <v>488</v>
          </cell>
          <cell r="D5">
            <v>644</v>
          </cell>
          <cell r="E5">
            <v>848</v>
          </cell>
          <cell r="F5">
            <v>446</v>
          </cell>
          <cell r="G5">
            <v>288</v>
          </cell>
          <cell r="H5">
            <v>411</v>
          </cell>
          <cell r="I5">
            <v>445</v>
          </cell>
          <cell r="J5">
            <v>588</v>
          </cell>
          <cell r="K5">
            <v>824</v>
          </cell>
          <cell r="L5">
            <v>882</v>
          </cell>
          <cell r="M5">
            <v>488</v>
          </cell>
        </row>
        <row r="6">
          <cell r="B6">
            <v>548</v>
          </cell>
          <cell r="C6">
            <v>422</v>
          </cell>
          <cell r="D6">
            <v>488</v>
          </cell>
          <cell r="E6">
            <v>488</v>
          </cell>
          <cell r="F6">
            <v>554</v>
          </cell>
          <cell r="G6">
            <v>444</v>
          </cell>
          <cell r="H6">
            <v>821</v>
          </cell>
          <cell r="I6">
            <v>848</v>
          </cell>
          <cell r="J6">
            <v>848</v>
          </cell>
          <cell r="K6">
            <v>444</v>
          </cell>
          <cell r="L6">
            <v>424</v>
          </cell>
          <cell r="M6">
            <v>544</v>
          </cell>
        </row>
        <row r="7">
          <cell r="B7">
            <v>245</v>
          </cell>
          <cell r="C7">
            <v>456</v>
          </cell>
          <cell r="D7">
            <v>488</v>
          </cell>
          <cell r="E7">
            <v>548</v>
          </cell>
          <cell r="F7">
            <v>488</v>
          </cell>
          <cell r="G7">
            <v>848</v>
          </cell>
          <cell r="H7">
            <v>145</v>
          </cell>
          <cell r="I7">
            <v>482</v>
          </cell>
          <cell r="J7">
            <v>284</v>
          </cell>
          <cell r="K7">
            <v>424</v>
          </cell>
          <cell r="L7">
            <v>445</v>
          </cell>
          <cell r="M7">
            <v>544</v>
          </cell>
        </row>
        <row r="8">
          <cell r="B8">
            <v>484</v>
          </cell>
          <cell r="C8">
            <v>448</v>
          </cell>
          <cell r="D8">
            <v>466</v>
          </cell>
          <cell r="E8">
            <v>655</v>
          </cell>
          <cell r="F8">
            <v>844</v>
          </cell>
          <cell r="G8">
            <v>444</v>
          </cell>
          <cell r="H8">
            <v>222</v>
          </cell>
          <cell r="I8">
            <v>488</v>
          </cell>
          <cell r="J8">
            <v>488</v>
          </cell>
          <cell r="K8">
            <v>884</v>
          </cell>
          <cell r="L8">
            <v>488</v>
          </cell>
          <cell r="M8">
            <v>248</v>
          </cell>
        </row>
      </sheetData>
      <sheetData sheetId="3">
        <row r="4">
          <cell r="B4">
            <v>300</v>
          </cell>
          <cell r="C4">
            <v>652</v>
          </cell>
          <cell r="D4">
            <v>650</v>
          </cell>
          <cell r="E4">
            <v>680</v>
          </cell>
          <cell r="F4">
            <v>788</v>
          </cell>
          <cell r="G4">
            <v>566</v>
          </cell>
          <cell r="H4">
            <v>450</v>
          </cell>
          <cell r="I4">
            <v>335</v>
          </cell>
          <cell r="J4">
            <v>383</v>
          </cell>
          <cell r="K4">
            <v>455</v>
          </cell>
          <cell r="L4">
            <v>512</v>
          </cell>
          <cell r="M4">
            <v>572</v>
          </cell>
        </row>
        <row r="5">
          <cell r="B5">
            <v>322</v>
          </cell>
          <cell r="C5">
            <v>478</v>
          </cell>
          <cell r="D5">
            <v>634</v>
          </cell>
          <cell r="E5">
            <v>790</v>
          </cell>
          <cell r="F5">
            <v>446</v>
          </cell>
          <cell r="G5">
            <v>200</v>
          </cell>
          <cell r="H5">
            <v>411</v>
          </cell>
          <cell r="I5">
            <v>445</v>
          </cell>
          <cell r="J5">
            <v>570</v>
          </cell>
          <cell r="K5">
            <v>723</v>
          </cell>
          <cell r="L5">
            <v>882</v>
          </cell>
          <cell r="M5">
            <v>300</v>
          </cell>
        </row>
        <row r="6">
          <cell r="B6">
            <v>540</v>
          </cell>
          <cell r="C6">
            <v>322</v>
          </cell>
          <cell r="D6">
            <v>400</v>
          </cell>
          <cell r="E6">
            <v>478</v>
          </cell>
          <cell r="F6">
            <v>553</v>
          </cell>
          <cell r="G6">
            <v>334</v>
          </cell>
          <cell r="H6">
            <v>721</v>
          </cell>
          <cell r="I6">
            <v>790</v>
          </cell>
          <cell r="J6">
            <v>838</v>
          </cell>
          <cell r="K6">
            <v>943</v>
          </cell>
          <cell r="L6">
            <v>424</v>
          </cell>
          <cell r="M6">
            <v>544</v>
          </cell>
        </row>
        <row r="7">
          <cell r="B7">
            <v>235</v>
          </cell>
          <cell r="C7">
            <v>356</v>
          </cell>
          <cell r="D7">
            <v>477</v>
          </cell>
          <cell r="E7">
            <v>598</v>
          </cell>
          <cell r="F7">
            <v>478</v>
          </cell>
          <cell r="G7">
            <v>840</v>
          </cell>
          <cell r="H7">
            <v>93</v>
          </cell>
          <cell r="I7">
            <v>482</v>
          </cell>
          <cell r="J7">
            <v>203</v>
          </cell>
          <cell r="K7">
            <v>324</v>
          </cell>
          <cell r="L7">
            <v>445</v>
          </cell>
          <cell r="M7">
            <v>533</v>
          </cell>
        </row>
        <row r="8">
          <cell r="B8">
            <v>384</v>
          </cell>
          <cell r="C8">
            <v>398</v>
          </cell>
          <cell r="D8">
            <v>466</v>
          </cell>
          <cell r="E8">
            <v>655</v>
          </cell>
          <cell r="F8">
            <v>844</v>
          </cell>
          <cell r="G8">
            <v>433</v>
          </cell>
          <cell r="H8">
            <v>222</v>
          </cell>
          <cell r="I8">
            <v>400</v>
          </cell>
          <cell r="J8">
            <v>300</v>
          </cell>
          <cell r="K8">
            <v>789</v>
          </cell>
          <cell r="L8">
            <v>978</v>
          </cell>
          <cell r="M8">
            <v>237</v>
          </cell>
        </row>
      </sheetData>
      <sheetData sheetId="4">
        <row r="4">
          <cell r="B4">
            <v>400</v>
          </cell>
          <cell r="C4">
            <v>652</v>
          </cell>
          <cell r="D4">
            <v>650</v>
          </cell>
          <cell r="E4">
            <v>680</v>
          </cell>
          <cell r="F4">
            <v>88</v>
          </cell>
          <cell r="G4">
            <v>566</v>
          </cell>
          <cell r="H4">
            <v>450</v>
          </cell>
          <cell r="I4">
            <v>445</v>
          </cell>
          <cell r="J4">
            <v>484</v>
          </cell>
          <cell r="K4">
            <v>455</v>
          </cell>
          <cell r="L4">
            <v>512</v>
          </cell>
          <cell r="M4">
            <v>502</v>
          </cell>
        </row>
        <row r="5">
          <cell r="B5">
            <v>422</v>
          </cell>
          <cell r="C5">
            <v>408</v>
          </cell>
          <cell r="D5">
            <v>644</v>
          </cell>
          <cell r="E5">
            <v>90</v>
          </cell>
          <cell r="F5">
            <v>446</v>
          </cell>
          <cell r="G5">
            <v>200</v>
          </cell>
          <cell r="H5">
            <v>411</v>
          </cell>
          <cell r="I5">
            <v>445</v>
          </cell>
          <cell r="J5">
            <v>500</v>
          </cell>
          <cell r="K5">
            <v>24</v>
          </cell>
          <cell r="L5">
            <v>882</v>
          </cell>
          <cell r="M5">
            <v>400</v>
          </cell>
        </row>
        <row r="6">
          <cell r="B6">
            <v>540</v>
          </cell>
          <cell r="C6">
            <v>422</v>
          </cell>
          <cell r="D6">
            <v>400</v>
          </cell>
          <cell r="E6">
            <v>408</v>
          </cell>
          <cell r="F6">
            <v>554</v>
          </cell>
          <cell r="G6">
            <v>444</v>
          </cell>
          <cell r="H6">
            <v>21</v>
          </cell>
          <cell r="I6">
            <v>90</v>
          </cell>
          <cell r="J6">
            <v>848</v>
          </cell>
          <cell r="K6">
            <v>944</v>
          </cell>
          <cell r="L6">
            <v>424</v>
          </cell>
          <cell r="M6">
            <v>544</v>
          </cell>
        </row>
        <row r="7">
          <cell r="B7">
            <v>245</v>
          </cell>
          <cell r="C7">
            <v>456</v>
          </cell>
          <cell r="D7">
            <v>400</v>
          </cell>
          <cell r="E7">
            <v>598</v>
          </cell>
          <cell r="F7">
            <v>408</v>
          </cell>
          <cell r="G7">
            <v>840</v>
          </cell>
          <cell r="H7">
            <v>94</v>
          </cell>
          <cell r="I7">
            <v>482</v>
          </cell>
          <cell r="J7">
            <v>204</v>
          </cell>
          <cell r="K7">
            <v>424</v>
          </cell>
          <cell r="L7">
            <v>445</v>
          </cell>
          <cell r="M7">
            <v>544</v>
          </cell>
        </row>
        <row r="8">
          <cell r="B8">
            <v>484</v>
          </cell>
          <cell r="C8">
            <v>498</v>
          </cell>
          <cell r="D8">
            <v>466</v>
          </cell>
          <cell r="E8">
            <v>655</v>
          </cell>
          <cell r="F8">
            <v>844</v>
          </cell>
          <cell r="G8">
            <v>444</v>
          </cell>
          <cell r="H8">
            <v>222</v>
          </cell>
          <cell r="I8">
            <v>400</v>
          </cell>
          <cell r="J8">
            <v>400</v>
          </cell>
          <cell r="K8">
            <v>89</v>
          </cell>
          <cell r="L8">
            <v>908</v>
          </cell>
          <cell r="M8">
            <v>240</v>
          </cell>
        </row>
      </sheetData>
      <sheetData sheetId="5">
        <row r="4">
          <cell r="B4">
            <v>366</v>
          </cell>
          <cell r="C4">
            <v>652</v>
          </cell>
          <cell r="D4">
            <v>656</v>
          </cell>
          <cell r="E4">
            <v>676</v>
          </cell>
          <cell r="F4">
            <v>777</v>
          </cell>
          <cell r="G4">
            <v>566</v>
          </cell>
          <cell r="H4">
            <v>456</v>
          </cell>
          <cell r="I4">
            <v>335</v>
          </cell>
          <cell r="J4">
            <v>373</v>
          </cell>
          <cell r="K4">
            <v>455</v>
          </cell>
          <cell r="L4">
            <v>512</v>
          </cell>
          <cell r="M4">
            <v>572</v>
          </cell>
        </row>
        <row r="5">
          <cell r="B5">
            <v>322</v>
          </cell>
          <cell r="C5">
            <v>477</v>
          </cell>
          <cell r="D5">
            <v>634</v>
          </cell>
          <cell r="E5">
            <v>797</v>
          </cell>
          <cell r="F5">
            <v>446</v>
          </cell>
          <cell r="G5">
            <v>266</v>
          </cell>
          <cell r="H5">
            <v>411</v>
          </cell>
          <cell r="I5">
            <v>445</v>
          </cell>
          <cell r="J5">
            <v>576</v>
          </cell>
          <cell r="K5">
            <v>723</v>
          </cell>
          <cell r="L5">
            <v>772</v>
          </cell>
          <cell r="M5">
            <v>366</v>
          </cell>
        </row>
        <row r="6">
          <cell r="B6">
            <v>546</v>
          </cell>
          <cell r="C6">
            <v>322</v>
          </cell>
          <cell r="D6">
            <v>466</v>
          </cell>
          <cell r="E6">
            <v>477</v>
          </cell>
          <cell r="F6">
            <v>553</v>
          </cell>
          <cell r="G6">
            <v>334</v>
          </cell>
          <cell r="H6">
            <v>721</v>
          </cell>
          <cell r="I6">
            <v>797</v>
          </cell>
          <cell r="J6">
            <v>737</v>
          </cell>
          <cell r="K6">
            <v>943</v>
          </cell>
          <cell r="L6">
            <v>424</v>
          </cell>
          <cell r="M6">
            <v>544</v>
          </cell>
        </row>
        <row r="7">
          <cell r="B7">
            <v>235</v>
          </cell>
          <cell r="C7">
            <v>356</v>
          </cell>
          <cell r="D7">
            <v>477</v>
          </cell>
          <cell r="E7">
            <v>597</v>
          </cell>
          <cell r="F7">
            <v>477</v>
          </cell>
          <cell r="G7">
            <v>746</v>
          </cell>
          <cell r="H7">
            <v>93</v>
          </cell>
          <cell r="I7">
            <v>472</v>
          </cell>
          <cell r="J7">
            <v>263</v>
          </cell>
          <cell r="K7">
            <v>324</v>
          </cell>
          <cell r="L7">
            <v>445</v>
          </cell>
          <cell r="M7">
            <v>533</v>
          </cell>
        </row>
        <row r="8">
          <cell r="B8">
            <v>374</v>
          </cell>
          <cell r="C8">
            <v>397</v>
          </cell>
          <cell r="D8">
            <v>466</v>
          </cell>
          <cell r="E8">
            <v>655</v>
          </cell>
          <cell r="F8">
            <v>744</v>
          </cell>
          <cell r="G8">
            <v>433</v>
          </cell>
          <cell r="H8">
            <v>222</v>
          </cell>
          <cell r="I8">
            <v>466</v>
          </cell>
          <cell r="J8">
            <v>366</v>
          </cell>
          <cell r="K8">
            <v>779</v>
          </cell>
          <cell r="L8">
            <v>977</v>
          </cell>
          <cell r="M8">
            <v>237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amt"/>
      <sheetName val="ANFANG"/>
      <sheetName val="Süd"/>
      <sheetName val="Nord"/>
      <sheetName val="West"/>
      <sheetName val="Ost"/>
      <sheetName val="ENDE"/>
    </sheetNames>
    <sheetDataSet>
      <sheetData sheetId="0"/>
      <sheetData sheetId="1"/>
      <sheetData sheetId="2">
        <row r="4">
          <cell r="B4">
            <v>488</v>
          </cell>
          <cell r="C4">
            <v>652</v>
          </cell>
          <cell r="D4">
            <v>658</v>
          </cell>
          <cell r="E4">
            <v>688</v>
          </cell>
          <cell r="F4">
            <v>888</v>
          </cell>
          <cell r="G4">
            <v>566</v>
          </cell>
          <cell r="H4">
            <v>458</v>
          </cell>
          <cell r="I4">
            <v>445</v>
          </cell>
          <cell r="J4">
            <v>484</v>
          </cell>
          <cell r="K4">
            <v>455</v>
          </cell>
          <cell r="L4">
            <v>512</v>
          </cell>
          <cell r="M4">
            <v>582</v>
          </cell>
        </row>
        <row r="5">
          <cell r="B5">
            <v>422</v>
          </cell>
          <cell r="C5">
            <v>488</v>
          </cell>
          <cell r="D5">
            <v>644</v>
          </cell>
          <cell r="E5">
            <v>848</v>
          </cell>
          <cell r="F5">
            <v>446</v>
          </cell>
          <cell r="G5">
            <v>288</v>
          </cell>
          <cell r="H5">
            <v>411</v>
          </cell>
          <cell r="I5">
            <v>445</v>
          </cell>
          <cell r="J5">
            <v>588</v>
          </cell>
          <cell r="K5">
            <v>824</v>
          </cell>
          <cell r="L5">
            <v>882</v>
          </cell>
          <cell r="M5">
            <v>488</v>
          </cell>
        </row>
        <row r="6">
          <cell r="B6">
            <v>548</v>
          </cell>
          <cell r="C6">
            <v>422</v>
          </cell>
          <cell r="D6">
            <v>488</v>
          </cell>
          <cell r="E6">
            <v>488</v>
          </cell>
          <cell r="F6">
            <v>554</v>
          </cell>
          <cell r="G6">
            <v>444</v>
          </cell>
          <cell r="H6">
            <v>821</v>
          </cell>
          <cell r="I6">
            <v>848</v>
          </cell>
          <cell r="J6">
            <v>848</v>
          </cell>
          <cell r="K6">
            <v>444</v>
          </cell>
          <cell r="L6">
            <v>424</v>
          </cell>
          <cell r="M6">
            <v>544</v>
          </cell>
        </row>
        <row r="7">
          <cell r="B7">
            <v>245</v>
          </cell>
          <cell r="C7">
            <v>456</v>
          </cell>
          <cell r="D7">
            <v>488</v>
          </cell>
          <cell r="E7">
            <v>548</v>
          </cell>
          <cell r="F7">
            <v>488</v>
          </cell>
          <cell r="G7">
            <v>848</v>
          </cell>
          <cell r="H7">
            <v>145</v>
          </cell>
          <cell r="I7">
            <v>482</v>
          </cell>
          <cell r="J7">
            <v>284</v>
          </cell>
          <cell r="K7">
            <v>424</v>
          </cell>
          <cell r="L7">
            <v>445</v>
          </cell>
          <cell r="M7">
            <v>544</v>
          </cell>
        </row>
        <row r="8">
          <cell r="B8">
            <v>484</v>
          </cell>
          <cell r="C8">
            <v>448</v>
          </cell>
          <cell r="D8">
            <v>466</v>
          </cell>
          <cell r="E8">
            <v>655</v>
          </cell>
          <cell r="F8">
            <v>844</v>
          </cell>
          <cell r="G8">
            <v>444</v>
          </cell>
          <cell r="H8">
            <v>222</v>
          </cell>
          <cell r="I8">
            <v>488</v>
          </cell>
          <cell r="J8">
            <v>488</v>
          </cell>
          <cell r="K8">
            <v>884</v>
          </cell>
          <cell r="L8">
            <v>488</v>
          </cell>
          <cell r="M8">
            <v>248</v>
          </cell>
        </row>
      </sheetData>
      <sheetData sheetId="3">
        <row r="4">
          <cell r="B4">
            <v>300</v>
          </cell>
          <cell r="C4">
            <v>652</v>
          </cell>
          <cell r="D4">
            <v>650</v>
          </cell>
          <cell r="E4">
            <v>680</v>
          </cell>
          <cell r="F4">
            <v>788</v>
          </cell>
          <cell r="G4">
            <v>566</v>
          </cell>
          <cell r="H4">
            <v>450</v>
          </cell>
          <cell r="I4">
            <v>335</v>
          </cell>
          <cell r="J4">
            <v>383</v>
          </cell>
          <cell r="K4">
            <v>455</v>
          </cell>
          <cell r="L4">
            <v>512</v>
          </cell>
          <cell r="M4">
            <v>572</v>
          </cell>
        </row>
        <row r="5">
          <cell r="B5">
            <v>322</v>
          </cell>
          <cell r="C5">
            <v>478</v>
          </cell>
          <cell r="D5">
            <v>634</v>
          </cell>
          <cell r="E5">
            <v>790</v>
          </cell>
          <cell r="F5">
            <v>446</v>
          </cell>
          <cell r="G5">
            <v>200</v>
          </cell>
          <cell r="H5">
            <v>411</v>
          </cell>
          <cell r="I5">
            <v>445</v>
          </cell>
          <cell r="J5">
            <v>570</v>
          </cell>
          <cell r="K5">
            <v>723</v>
          </cell>
          <cell r="L5">
            <v>882</v>
          </cell>
          <cell r="M5">
            <v>300</v>
          </cell>
        </row>
        <row r="6">
          <cell r="B6">
            <v>540</v>
          </cell>
          <cell r="C6">
            <v>322</v>
          </cell>
          <cell r="D6">
            <v>400</v>
          </cell>
          <cell r="E6">
            <v>478</v>
          </cell>
          <cell r="F6">
            <v>553</v>
          </cell>
          <cell r="G6">
            <v>334</v>
          </cell>
          <cell r="H6">
            <v>721</v>
          </cell>
          <cell r="I6">
            <v>790</v>
          </cell>
          <cell r="J6">
            <v>838</v>
          </cell>
          <cell r="K6">
            <v>943</v>
          </cell>
          <cell r="L6">
            <v>424</v>
          </cell>
          <cell r="M6">
            <v>544</v>
          </cell>
        </row>
        <row r="7">
          <cell r="B7">
            <v>235</v>
          </cell>
          <cell r="C7">
            <v>356</v>
          </cell>
          <cell r="D7">
            <v>477</v>
          </cell>
          <cell r="E7">
            <v>598</v>
          </cell>
          <cell r="F7">
            <v>478</v>
          </cell>
          <cell r="G7">
            <v>840</v>
          </cell>
          <cell r="H7">
            <v>93</v>
          </cell>
          <cell r="I7">
            <v>482</v>
          </cell>
          <cell r="J7">
            <v>203</v>
          </cell>
          <cell r="K7">
            <v>324</v>
          </cell>
          <cell r="L7">
            <v>445</v>
          </cell>
          <cell r="M7">
            <v>533</v>
          </cell>
        </row>
        <row r="8">
          <cell r="B8">
            <v>384</v>
          </cell>
          <cell r="C8">
            <v>398</v>
          </cell>
          <cell r="D8">
            <v>466</v>
          </cell>
          <cell r="E8">
            <v>655</v>
          </cell>
          <cell r="F8">
            <v>844</v>
          </cell>
          <cell r="G8">
            <v>433</v>
          </cell>
          <cell r="H8">
            <v>222</v>
          </cell>
          <cell r="I8">
            <v>400</v>
          </cell>
          <cell r="J8">
            <v>300</v>
          </cell>
          <cell r="K8">
            <v>789</v>
          </cell>
          <cell r="L8">
            <v>978</v>
          </cell>
          <cell r="M8">
            <v>237</v>
          </cell>
        </row>
      </sheetData>
      <sheetData sheetId="4">
        <row r="4">
          <cell r="B4">
            <v>400</v>
          </cell>
          <cell r="C4">
            <v>652</v>
          </cell>
          <cell r="D4">
            <v>650</v>
          </cell>
          <cell r="E4">
            <v>680</v>
          </cell>
          <cell r="F4">
            <v>88</v>
          </cell>
          <cell r="G4">
            <v>566</v>
          </cell>
          <cell r="H4">
            <v>450</v>
          </cell>
          <cell r="I4">
            <v>445</v>
          </cell>
          <cell r="J4">
            <v>484</v>
          </cell>
          <cell r="K4">
            <v>455</v>
          </cell>
          <cell r="L4">
            <v>512</v>
          </cell>
          <cell r="M4">
            <v>502</v>
          </cell>
        </row>
        <row r="5">
          <cell r="B5">
            <v>422</v>
          </cell>
          <cell r="C5">
            <v>408</v>
          </cell>
          <cell r="D5">
            <v>644</v>
          </cell>
          <cell r="E5">
            <v>90</v>
          </cell>
          <cell r="F5">
            <v>446</v>
          </cell>
          <cell r="G5">
            <v>200</v>
          </cell>
          <cell r="H5">
            <v>411</v>
          </cell>
          <cell r="I5">
            <v>445</v>
          </cell>
          <cell r="J5">
            <v>500</v>
          </cell>
          <cell r="K5">
            <v>24</v>
          </cell>
          <cell r="L5">
            <v>882</v>
          </cell>
          <cell r="M5">
            <v>400</v>
          </cell>
        </row>
        <row r="6">
          <cell r="B6">
            <v>540</v>
          </cell>
          <cell r="C6">
            <v>422</v>
          </cell>
          <cell r="D6">
            <v>400</v>
          </cell>
          <cell r="E6">
            <v>408</v>
          </cell>
          <cell r="F6">
            <v>554</v>
          </cell>
          <cell r="G6">
            <v>444</v>
          </cell>
          <cell r="H6">
            <v>21</v>
          </cell>
          <cell r="I6">
            <v>90</v>
          </cell>
          <cell r="J6">
            <v>848</v>
          </cell>
          <cell r="K6">
            <v>944</v>
          </cell>
          <cell r="L6">
            <v>424</v>
          </cell>
          <cell r="M6">
            <v>544</v>
          </cell>
        </row>
        <row r="7">
          <cell r="B7">
            <v>245</v>
          </cell>
          <cell r="C7">
            <v>456</v>
          </cell>
          <cell r="D7">
            <v>400</v>
          </cell>
          <cell r="E7">
            <v>598</v>
          </cell>
          <cell r="F7">
            <v>408</v>
          </cell>
          <cell r="G7">
            <v>840</v>
          </cell>
          <cell r="H7">
            <v>94</v>
          </cell>
          <cell r="I7">
            <v>482</v>
          </cell>
          <cell r="J7">
            <v>204</v>
          </cell>
          <cell r="K7">
            <v>424</v>
          </cell>
          <cell r="L7">
            <v>445</v>
          </cell>
          <cell r="M7">
            <v>544</v>
          </cell>
        </row>
        <row r="8">
          <cell r="B8">
            <v>484</v>
          </cell>
          <cell r="C8">
            <v>498</v>
          </cell>
          <cell r="D8">
            <v>466</v>
          </cell>
          <cell r="E8">
            <v>655</v>
          </cell>
          <cell r="F8">
            <v>844</v>
          </cell>
          <cell r="G8">
            <v>444</v>
          </cell>
          <cell r="H8">
            <v>222</v>
          </cell>
          <cell r="I8">
            <v>400</v>
          </cell>
          <cell r="J8">
            <v>400</v>
          </cell>
          <cell r="K8">
            <v>89</v>
          </cell>
          <cell r="L8">
            <v>908</v>
          </cell>
          <cell r="M8">
            <v>240</v>
          </cell>
        </row>
      </sheetData>
      <sheetData sheetId="5">
        <row r="4">
          <cell r="B4">
            <v>366</v>
          </cell>
          <cell r="C4">
            <v>652</v>
          </cell>
          <cell r="D4">
            <v>656</v>
          </cell>
          <cell r="E4">
            <v>676</v>
          </cell>
          <cell r="F4">
            <v>777</v>
          </cell>
          <cell r="G4">
            <v>566</v>
          </cell>
          <cell r="H4">
            <v>456</v>
          </cell>
          <cell r="I4">
            <v>335</v>
          </cell>
          <cell r="J4">
            <v>373</v>
          </cell>
          <cell r="K4">
            <v>455</v>
          </cell>
          <cell r="L4">
            <v>512</v>
          </cell>
          <cell r="M4">
            <v>572</v>
          </cell>
        </row>
        <row r="5">
          <cell r="B5">
            <v>322</v>
          </cell>
          <cell r="C5">
            <v>477</v>
          </cell>
          <cell r="D5">
            <v>634</v>
          </cell>
          <cell r="E5">
            <v>797</v>
          </cell>
          <cell r="F5">
            <v>446</v>
          </cell>
          <cell r="G5">
            <v>266</v>
          </cell>
          <cell r="H5">
            <v>411</v>
          </cell>
          <cell r="I5">
            <v>445</v>
          </cell>
          <cell r="J5">
            <v>576</v>
          </cell>
          <cell r="K5">
            <v>723</v>
          </cell>
          <cell r="L5">
            <v>772</v>
          </cell>
          <cell r="M5">
            <v>366</v>
          </cell>
        </row>
        <row r="6">
          <cell r="B6">
            <v>546</v>
          </cell>
          <cell r="C6">
            <v>322</v>
          </cell>
          <cell r="D6">
            <v>466</v>
          </cell>
          <cell r="E6">
            <v>477</v>
          </cell>
          <cell r="F6">
            <v>553</v>
          </cell>
          <cell r="G6">
            <v>334</v>
          </cell>
          <cell r="H6">
            <v>721</v>
          </cell>
          <cell r="I6">
            <v>797</v>
          </cell>
          <cell r="J6">
            <v>737</v>
          </cell>
          <cell r="K6">
            <v>943</v>
          </cell>
          <cell r="L6">
            <v>424</v>
          </cell>
          <cell r="M6">
            <v>544</v>
          </cell>
        </row>
        <row r="7">
          <cell r="B7">
            <v>235</v>
          </cell>
          <cell r="C7">
            <v>356</v>
          </cell>
          <cell r="D7">
            <v>477</v>
          </cell>
          <cell r="E7">
            <v>597</v>
          </cell>
          <cell r="F7">
            <v>477</v>
          </cell>
          <cell r="G7">
            <v>746</v>
          </cell>
          <cell r="H7">
            <v>93</v>
          </cell>
          <cell r="I7">
            <v>472</v>
          </cell>
          <cell r="J7">
            <v>263</v>
          </cell>
          <cell r="K7">
            <v>324</v>
          </cell>
          <cell r="L7">
            <v>445</v>
          </cell>
          <cell r="M7">
            <v>533</v>
          </cell>
        </row>
        <row r="8">
          <cell r="B8">
            <v>374</v>
          </cell>
          <cell r="C8">
            <v>397</v>
          </cell>
          <cell r="D8">
            <v>466</v>
          </cell>
          <cell r="E8">
            <v>655</v>
          </cell>
          <cell r="F8">
            <v>744</v>
          </cell>
          <cell r="G8">
            <v>433</v>
          </cell>
          <cell r="H8">
            <v>222</v>
          </cell>
          <cell r="I8">
            <v>466</v>
          </cell>
          <cell r="J8">
            <v>366</v>
          </cell>
          <cell r="K8">
            <v>779</v>
          </cell>
          <cell r="L8">
            <v>977</v>
          </cell>
          <cell r="M8">
            <v>23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0.25" hidden="false" customHeight="true" outlineLevel="0" collapsed="false">
      <c r="A3" s="1" t="s">
        <v>2</v>
      </c>
      <c r="B3" s="1" t="n">
        <v>96</v>
      </c>
      <c r="C3" s="1" t="n">
        <v>97</v>
      </c>
    </row>
    <row r="4" customFormat="false" ht="15" hidden="false" customHeight="false" outlineLevel="0" collapsed="false">
      <c r="A4" s="2" t="s">
        <v>3</v>
      </c>
      <c r="B4" s="2" t="e">
        <f aca="false">SUM([1]Süd:Ost!$B4:$M4)</f>
        <v>#VALUE!</v>
      </c>
      <c r="C4" s="2" t="e">
        <f aca="false">SUM([2]Süd:Ost!$B4:$M4)</f>
        <v>#VALUE!</v>
      </c>
    </row>
    <row r="5" customFormat="false" ht="15" hidden="false" customHeight="false" outlineLevel="0" collapsed="false">
      <c r="A5" s="2" t="s">
        <v>4</v>
      </c>
      <c r="B5" s="2" t="e">
        <f aca="false">SUM([1]Süd:Ost!$B5:$M5)</f>
        <v>#VALUE!</v>
      </c>
      <c r="C5" s="2" t="e">
        <f aca="false">SUM([2]Süd:Ost!$B5:$M5)</f>
        <v>#VALUE!</v>
      </c>
    </row>
    <row r="6" customFormat="false" ht="15" hidden="false" customHeight="false" outlineLevel="0" collapsed="false">
      <c r="A6" s="2" t="s">
        <v>5</v>
      </c>
      <c r="B6" s="2" t="e">
        <f aca="false">SUM([1]Süd:Ost!$B6:$M6)</f>
        <v>#VALUE!</v>
      </c>
      <c r="C6" s="2" t="e">
        <f aca="false">SUM([2]Süd:Ost!$B6:$M6)</f>
        <v>#VALUE!</v>
      </c>
    </row>
    <row r="7" customFormat="false" ht="15" hidden="false" customHeight="false" outlineLevel="0" collapsed="false">
      <c r="A7" s="2" t="s">
        <v>6</v>
      </c>
      <c r="B7" s="2" t="e">
        <f aca="false">SUM([1]Süd:Ost!$B7:$M7)</f>
        <v>#VALUE!</v>
      </c>
      <c r="C7" s="2" t="e">
        <f aca="false">SUM([2]Süd:Ost!$B7:$M7)</f>
        <v>#VALUE!</v>
      </c>
    </row>
    <row r="8" customFormat="false" ht="15" hidden="false" customHeight="false" outlineLevel="0" collapsed="false">
      <c r="A8" s="2" t="s">
        <v>7</v>
      </c>
      <c r="B8" s="2" t="e">
        <f aca="false">SUM([1]Süd:Ost!$B8:$M8)</f>
        <v>#VALUE!</v>
      </c>
      <c r="C8" s="2" t="e">
        <f aca="false">SUM([2]Süd:Ost!$B8:$M8)</f>
        <v>#VALUE!</v>
      </c>
    </row>
    <row r="9" customFormat="false" ht="15" hidden="false" customHeight="false" outlineLevel="0" collapsed="false">
      <c r="A9" s="3" t="s">
        <v>8</v>
      </c>
      <c r="B9" s="3" t="e">
        <f aca="false">SUM(B4:B8)</f>
        <v>#VALUE!</v>
      </c>
      <c r="C9" s="3" t="e">
        <f aca="false">SUM(C4:C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13:50:15Z</dcterms:created>
  <dc:creator>Helmut Reinke</dc:creator>
  <dc:description/>
  <dc:language>en-US</dc:language>
  <cp:lastModifiedBy>ReinkeH</cp:lastModifiedBy>
  <dcterms:modified xsi:type="dcterms:W3CDTF">1999-11-25T14:02:04Z</dcterms:modified>
  <cp:revision>0</cp:revision>
  <dc:subject/>
  <dc:title/>
</cp:coreProperties>
</file>